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английский язык" sheetId="1" state="visible" r:id="rId2"/>
    <sheet name="география" sheetId="2" state="visible" r:id="rId3"/>
    <sheet name="история" sheetId="3" state="visible" r:id="rId4"/>
    <sheet name="литература" sheetId="4" state="visible" r:id="rId5"/>
    <sheet name="обществознание" sheetId="5" state="visible" r:id="rId6"/>
    <sheet name="ОБЖ" sheetId="6" state="visible" r:id="rId7"/>
    <sheet name="право" sheetId="7" state="visible" r:id="rId8"/>
    <sheet name="русский язык" sheetId="8" state="visible" r:id="rId9"/>
    <sheet name="технология" sheetId="9" state="visible" r:id="rId10"/>
    <sheet name="физическая культура" sheetId="10" state="visible" r:id="rId11"/>
    <sheet name="экология" sheetId="11" state="visible" r:id="rId12"/>
    <sheet name="экономика" sheetId="12" state="visible" r:id="rId13"/>
  </sheets>
  <externalReferences>
    <externalReference r:id="rId14"/>
  </externalReferences>
  <definedNames>
    <definedName function="false" hidden="true" localSheetId="0" name="_xlnm._FilterDatabase" vbProcedure="false">'английский язык'!$A$5:$I$8</definedName>
    <definedName function="false" hidden="true" localSheetId="1" name="_xlnm._FilterDatabase" vbProcedure="false">география!$A$2:$I$6</definedName>
    <definedName function="false" hidden="true" localSheetId="2" name="_xlnm._FilterDatabase" vbProcedure="false">история!$A$2:$H$5</definedName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536">
  <si>
    <t xml:space="preserve">Протокол школьного этапа ВсОШ 2023/24 </t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паспортные данные (серия)</t>
  </si>
  <si>
    <t xml:space="preserve">паспортные данные (номер)</t>
  </si>
  <si>
    <t xml:space="preserve">Территория (полностью)</t>
  </si>
  <si>
    <t xml:space="preserve">5-6 классы</t>
  </si>
  <si>
    <t xml:space="preserve">мах - 100 б</t>
  </si>
  <si>
    <t xml:space="preserve">ООШ №2</t>
  </si>
  <si>
    <t xml:space="preserve">Шаранков</t>
  </si>
  <si>
    <t xml:space="preserve">Тимофей</t>
  </si>
  <si>
    <t xml:space="preserve">Сергеевич</t>
  </si>
  <si>
    <t xml:space="preserve">победитель</t>
  </si>
  <si>
    <t xml:space="preserve">РХ, г. Сорск</t>
  </si>
  <si>
    <t xml:space="preserve">Фролов</t>
  </si>
  <si>
    <t xml:space="preserve">Александр</t>
  </si>
  <si>
    <t xml:space="preserve">Евгеньевич</t>
  </si>
  <si>
    <t xml:space="preserve">призёр</t>
  </si>
  <si>
    <t xml:space="preserve">Михеева</t>
  </si>
  <si>
    <t xml:space="preserve">Алиса</t>
  </si>
  <si>
    <t xml:space="preserve">Андреевич</t>
  </si>
  <si>
    <t xml:space="preserve">Евсиков</t>
  </si>
  <si>
    <t xml:space="preserve">Олегович</t>
  </si>
  <si>
    <t xml:space="preserve">участник</t>
  </si>
  <si>
    <t xml:space="preserve">Янгулова </t>
  </si>
  <si>
    <t xml:space="preserve">Валерия</t>
  </si>
  <si>
    <t xml:space="preserve">Михайловна</t>
  </si>
  <si>
    <t xml:space="preserve">7 - 8 классы                                  мах-100 б</t>
  </si>
  <si>
    <t xml:space="preserve">Яндукова</t>
  </si>
  <si>
    <t xml:space="preserve">Любовь</t>
  </si>
  <si>
    <t xml:space="preserve">Ивановна</t>
  </si>
  <si>
    <t xml:space="preserve">Мамчук</t>
  </si>
  <si>
    <t xml:space="preserve">Софья</t>
  </si>
  <si>
    <t xml:space="preserve">Денисовна</t>
  </si>
  <si>
    <t xml:space="preserve">Ахпашева </t>
  </si>
  <si>
    <t xml:space="preserve">Дарья</t>
  </si>
  <si>
    <t xml:space="preserve">Андреевна</t>
  </si>
  <si>
    <t xml:space="preserve">Кузнецова</t>
  </si>
  <si>
    <t xml:space="preserve">Наталья</t>
  </si>
  <si>
    <t xml:space="preserve">Александровна</t>
  </si>
  <si>
    <t xml:space="preserve">Елсукова</t>
  </si>
  <si>
    <t xml:space="preserve">Елизавета</t>
  </si>
  <si>
    <t xml:space="preserve">Сергеевна</t>
  </si>
  <si>
    <t xml:space="preserve">Урыбина</t>
  </si>
  <si>
    <t xml:space="preserve">Чарочкин</t>
  </si>
  <si>
    <t xml:space="preserve">Дмитрий</t>
  </si>
  <si>
    <t xml:space="preserve">Михайлович</t>
  </si>
  <si>
    <t xml:space="preserve">9 класс                                        мах - 100 б.</t>
  </si>
  <si>
    <t xml:space="preserve">Журавлёв </t>
  </si>
  <si>
    <t xml:space="preserve">Никита</t>
  </si>
  <si>
    <t xml:space="preserve">Александрович</t>
  </si>
  <si>
    <t xml:space="preserve">5 классы – мах. 80 б.</t>
  </si>
  <si>
    <t xml:space="preserve">СОШ №3</t>
  </si>
  <si>
    <t xml:space="preserve">Рабуляк </t>
  </si>
  <si>
    <t xml:space="preserve">Мария</t>
  </si>
  <si>
    <t xml:space="preserve">Вахи</t>
  </si>
  <si>
    <t xml:space="preserve">Максим</t>
  </si>
  <si>
    <t xml:space="preserve">Вайц</t>
  </si>
  <si>
    <t xml:space="preserve">Вадим</t>
  </si>
  <si>
    <t xml:space="preserve"> 7 классы – мах. 92 б.</t>
  </si>
  <si>
    <t xml:space="preserve">Азаров</t>
  </si>
  <si>
    <t xml:space="preserve">Аркадий</t>
  </si>
  <si>
    <t xml:space="preserve">Николаевич</t>
  </si>
  <si>
    <t xml:space="preserve">Овчинников</t>
  </si>
  <si>
    <t xml:space="preserve">Арсений</t>
  </si>
  <si>
    <t xml:space="preserve">Вадимович</t>
  </si>
  <si>
    <t xml:space="preserve">призер</t>
  </si>
  <si>
    <t xml:space="preserve">Семенова </t>
  </si>
  <si>
    <t xml:space="preserve">Варвара</t>
  </si>
  <si>
    <t xml:space="preserve">Васильевна</t>
  </si>
  <si>
    <t xml:space="preserve">Клюшина</t>
  </si>
  <si>
    <t xml:space="preserve">Екатирна</t>
  </si>
  <si>
    <t xml:space="preserve">Олеговна</t>
  </si>
  <si>
    <t xml:space="preserve">23.23.2010</t>
  </si>
  <si>
    <t xml:space="preserve">8 классы - мах. 92 б.</t>
  </si>
  <si>
    <t xml:space="preserve">Тарасюк</t>
  </si>
  <si>
    <t xml:space="preserve">Александра</t>
  </si>
  <si>
    <t xml:space="preserve">Дмитриевна</t>
  </si>
  <si>
    <t xml:space="preserve">Кудряшова</t>
  </si>
  <si>
    <t xml:space="preserve">Игоревна</t>
  </si>
  <si>
    <t xml:space="preserve">9 классы - мах. 40 б.</t>
  </si>
  <si>
    <t xml:space="preserve">Литвинова</t>
  </si>
  <si>
    <t xml:space="preserve">победтиель</t>
  </si>
  <si>
    <t xml:space="preserve">Лышко</t>
  </si>
  <si>
    <t xml:space="preserve">Вячеслав</t>
  </si>
  <si>
    <t xml:space="preserve">11 классы - мах. 86 б.</t>
  </si>
  <si>
    <t xml:space="preserve">Кизимова </t>
  </si>
  <si>
    <t xml:space="preserve">Протокол школьного этап ВсОШ 2023/24 город Сорск</t>
  </si>
  <si>
    <t xml:space="preserve">6 класс - 40 б.</t>
  </si>
  <si>
    <t xml:space="preserve">ООШ 2</t>
  </si>
  <si>
    <t xml:space="preserve">Петрова</t>
  </si>
  <si>
    <t xml:space="preserve">Екатерина</t>
  </si>
  <si>
    <t xml:space="preserve">Владимировна</t>
  </si>
  <si>
    <t xml:space="preserve">8 класс - 40 б.</t>
  </si>
  <si>
    <t xml:space="preserve">Садовников  </t>
  </si>
  <si>
    <t xml:space="preserve">Матвей</t>
  </si>
  <si>
    <t xml:space="preserve">5 классы – мах. 50 б.</t>
  </si>
  <si>
    <t xml:space="preserve">Локоленко </t>
  </si>
  <si>
    <t xml:space="preserve">Мария </t>
  </si>
  <si>
    <t xml:space="preserve">Сыроватка </t>
  </si>
  <si>
    <t xml:space="preserve">Анастасия </t>
  </si>
  <si>
    <t xml:space="preserve">Игнатовна</t>
  </si>
  <si>
    <t xml:space="preserve">Свидиров </t>
  </si>
  <si>
    <t xml:space="preserve">Артем</t>
  </si>
  <si>
    <t xml:space="preserve">Васильевич</t>
  </si>
  <si>
    <t xml:space="preserve">Зыкова </t>
  </si>
  <si>
    <t xml:space="preserve">Ульяна </t>
  </si>
  <si>
    <t xml:space="preserve">6 классы – мах. 40 б.</t>
  </si>
  <si>
    <t xml:space="preserve">Тазьмина </t>
  </si>
  <si>
    <t xml:space="preserve">Кристина </t>
  </si>
  <si>
    <t xml:space="preserve">Романовна</t>
  </si>
  <si>
    <t xml:space="preserve">Мачехин </t>
  </si>
  <si>
    <t xml:space="preserve">Максим </t>
  </si>
  <si>
    <t xml:space="preserve">Романович</t>
  </si>
  <si>
    <t xml:space="preserve">Журов </t>
  </si>
  <si>
    <t xml:space="preserve">Богдан </t>
  </si>
  <si>
    <t xml:space="preserve">7 классы – мах. 60 б.</t>
  </si>
  <si>
    <t xml:space="preserve">Овчинников </t>
  </si>
  <si>
    <t xml:space="preserve">Арсений </t>
  </si>
  <si>
    <t xml:space="preserve">Медченко </t>
  </si>
  <si>
    <t xml:space="preserve">Артем </t>
  </si>
  <si>
    <t xml:space="preserve">8 классы – мах. 40 б.</t>
  </si>
  <si>
    <t xml:space="preserve">Афанасенко </t>
  </si>
  <si>
    <t xml:space="preserve">Дарина </t>
  </si>
  <si>
    <t xml:space="preserve">Гоголева </t>
  </si>
  <si>
    <t xml:space="preserve">Ирина </t>
  </si>
  <si>
    <t xml:space="preserve">Юрьевна</t>
  </si>
  <si>
    <t xml:space="preserve">9 классы – мах. 40 б.</t>
  </si>
  <si>
    <t xml:space="preserve">Богданова </t>
  </si>
  <si>
    <t xml:space="preserve">Вероника</t>
  </si>
  <si>
    <t xml:space="preserve">Кулагашев </t>
  </si>
  <si>
    <t xml:space="preserve">Юрьевич</t>
  </si>
  <si>
    <t xml:space="preserve">Мамышева </t>
  </si>
  <si>
    <t xml:space="preserve">Эвелина </t>
  </si>
  <si>
    <t xml:space="preserve">Петровна</t>
  </si>
  <si>
    <t xml:space="preserve">Черепанова </t>
  </si>
  <si>
    <t xml:space="preserve">Витальевна</t>
  </si>
  <si>
    <t xml:space="preserve">Шамановский </t>
  </si>
  <si>
    <t xml:space="preserve">Петр </t>
  </si>
  <si>
    <t xml:space="preserve">Денисович</t>
  </si>
  <si>
    <t xml:space="preserve">Зевахова </t>
  </si>
  <si>
    <t xml:space="preserve">Екатерина </t>
  </si>
  <si>
    <t xml:space="preserve">Евгеньевна</t>
  </si>
  <si>
    <t xml:space="preserve">Каримова </t>
  </si>
  <si>
    <t xml:space="preserve">Софья </t>
  </si>
  <si>
    <t xml:space="preserve">Довлатовна</t>
  </si>
  <si>
    <t xml:space="preserve">Медяников </t>
  </si>
  <si>
    <t xml:space="preserve">Куратова </t>
  </si>
  <si>
    <t xml:space="preserve">Ангелина </t>
  </si>
  <si>
    <t xml:space="preserve">Максимовна</t>
  </si>
  <si>
    <t xml:space="preserve">Коренева </t>
  </si>
  <si>
    <t xml:space="preserve">Чередняк </t>
  </si>
  <si>
    <t xml:space="preserve">Ян</t>
  </si>
  <si>
    <t xml:space="preserve">Лисицына </t>
  </si>
  <si>
    <t xml:space="preserve">Александра </t>
  </si>
  <si>
    <t xml:space="preserve">Зайцева </t>
  </si>
  <si>
    <t xml:space="preserve">Анна</t>
  </si>
  <si>
    <t xml:space="preserve">Трошкин </t>
  </si>
  <si>
    <t xml:space="preserve">Данил </t>
  </si>
  <si>
    <t xml:space="preserve">Викторович</t>
  </si>
  <si>
    <t xml:space="preserve">10 классы – мах. 50 б.</t>
  </si>
  <si>
    <t xml:space="preserve">Грызлов </t>
  </si>
  <si>
    <t xml:space="preserve">Илья </t>
  </si>
  <si>
    <t xml:space="preserve">Савинов </t>
  </si>
  <si>
    <t xml:space="preserve">Семен </t>
  </si>
  <si>
    <t xml:space="preserve">Нестерова </t>
  </si>
  <si>
    <t xml:space="preserve">Пронина </t>
  </si>
  <si>
    <t xml:space="preserve">Дарья </t>
  </si>
  <si>
    <t xml:space="preserve">Алексеевна</t>
  </si>
  <si>
    <t xml:space="preserve">Матвеева </t>
  </si>
  <si>
    <t xml:space="preserve">Анна </t>
  </si>
  <si>
    <t xml:space="preserve">Белыш </t>
  </si>
  <si>
    <t xml:space="preserve">Никита </t>
  </si>
  <si>
    <t xml:space="preserve">Коновалова </t>
  </si>
  <si>
    <t xml:space="preserve">Ольга </t>
  </si>
  <si>
    <t xml:space="preserve">Козьмин </t>
  </si>
  <si>
    <t xml:space="preserve">Кирилл </t>
  </si>
  <si>
    <t xml:space="preserve">Игоревич</t>
  </si>
  <si>
    <t xml:space="preserve">Панишкина </t>
  </si>
  <si>
    <t xml:space="preserve">Нина </t>
  </si>
  <si>
    <t xml:space="preserve">Парамонов </t>
  </si>
  <si>
    <t xml:space="preserve">Владислав </t>
  </si>
  <si>
    <t xml:space="preserve">Зайцев </t>
  </si>
  <si>
    <t xml:space="preserve">Олег </t>
  </si>
  <si>
    <t xml:space="preserve">Анатольевич</t>
  </si>
  <si>
    <t xml:space="preserve">11 классы – мах. 40 б.</t>
  </si>
  <si>
    <t xml:space="preserve">Тучнолобов </t>
  </si>
  <si>
    <t xml:space="preserve">Егор </t>
  </si>
  <si>
    <t xml:space="preserve">Тодиков </t>
  </si>
  <si>
    <t xml:space="preserve">Илья</t>
  </si>
  <si>
    <t xml:space="preserve">Алексеевич</t>
  </si>
  <si>
    <t xml:space="preserve">Климпотюк </t>
  </si>
  <si>
    <t xml:space="preserve">Иван </t>
  </si>
  <si>
    <t xml:space="preserve">Нечаев </t>
  </si>
  <si>
    <t xml:space="preserve">Валерий </t>
  </si>
  <si>
    <t xml:space="preserve">Степанович</t>
  </si>
  <si>
    <t xml:space="preserve">Протоколо по истории школьный этап ВсОШ 2023/24 город Сорск</t>
  </si>
  <si>
    <t xml:space="preserve">8-9 классы - мах 80 б.</t>
  </si>
  <si>
    <t xml:space="preserve">Миролюбов</t>
  </si>
  <si>
    <t xml:space="preserve">Иван</t>
  </si>
  <si>
    <t xml:space="preserve">Кириллович</t>
  </si>
  <si>
    <t xml:space="preserve">РХ Г.Сорск</t>
  </si>
  <si>
    <t xml:space="preserve">Метёлкин</t>
  </si>
  <si>
    <t xml:space="preserve">Владислав</t>
  </si>
  <si>
    <t xml:space="preserve">Нарышев</t>
  </si>
  <si>
    <t xml:space="preserve">Кирилл</t>
  </si>
  <si>
    <t xml:space="preserve">Журавлёв</t>
  </si>
  <si>
    <t xml:space="preserve">5 класс – мах - 50 б.</t>
  </si>
  <si>
    <t xml:space="preserve">СОШ 3</t>
  </si>
  <si>
    <t xml:space="preserve">Бурлакова </t>
  </si>
  <si>
    <t xml:space="preserve">Игантовна</t>
  </si>
  <si>
    <t xml:space="preserve">6 класс – мах - 50 б.</t>
  </si>
  <si>
    <t xml:space="preserve">Тазмина </t>
  </si>
  <si>
    <t xml:space="preserve">7 класс – мах - 59 б.</t>
  </si>
  <si>
    <t xml:space="preserve">Клюшина </t>
  </si>
  <si>
    <t xml:space="preserve">Вадммович</t>
  </si>
  <si>
    <t xml:space="preserve">Спирина </t>
  </si>
  <si>
    <t xml:space="preserve">8 класс – мах - 59 б</t>
  </si>
  <si>
    <t xml:space="preserve">Кудряшова </t>
  </si>
  <si>
    <t xml:space="preserve">Литвинов </t>
  </si>
  <si>
    <t xml:space="preserve">Кучумов </t>
  </si>
  <si>
    <t xml:space="preserve">Кравчук</t>
  </si>
  <si>
    <t xml:space="preserve">Вячеславович</t>
  </si>
  <si>
    <t xml:space="preserve">Когадеева </t>
  </si>
  <si>
    <t xml:space="preserve">Алена  </t>
  </si>
  <si>
    <t xml:space="preserve">Кейних</t>
  </si>
  <si>
    <t xml:space="preserve">Олег</t>
  </si>
  <si>
    <t xml:space="preserve">Дмитреивич</t>
  </si>
  <si>
    <t xml:space="preserve">Титова </t>
  </si>
  <si>
    <t xml:space="preserve">Кира </t>
  </si>
  <si>
    <t xml:space="preserve">Никалоевна</t>
  </si>
  <si>
    <t xml:space="preserve">10 класс – мах - 62 б</t>
  </si>
  <si>
    <t xml:space="preserve">Барашева </t>
  </si>
  <si>
    <t xml:space="preserve">Ксения </t>
  </si>
  <si>
    <t xml:space="preserve">Ольга</t>
  </si>
  <si>
    <t xml:space="preserve">Мелехин </t>
  </si>
  <si>
    <t xml:space="preserve">Яковлева </t>
  </si>
  <si>
    <t xml:space="preserve">Яна </t>
  </si>
  <si>
    <t xml:space="preserve">Протоколо по литературе школьный этап ВсОШ 2023/24 город Сорск</t>
  </si>
  <si>
    <r>
      <rPr>
        <b val="true"/>
        <i val="true"/>
        <sz val="11"/>
        <color rgb="FF333333"/>
        <rFont val="Times New Roman"/>
        <family val="1"/>
        <charset val="204"/>
      </rPr>
      <t xml:space="preserve">6 класс - мах -40 б</t>
    </r>
    <r>
      <rPr>
        <b val="true"/>
        <sz val="11"/>
        <color rgb="FF333333"/>
        <rFont val="Times New Roman"/>
        <family val="1"/>
        <charset val="204"/>
      </rPr>
      <t xml:space="preserve">.</t>
    </r>
  </si>
  <si>
    <t xml:space="preserve">МБОУ ООШ№2 им.Толстихиной Ю.Н.</t>
  </si>
  <si>
    <t xml:space="preserve">Потылицина</t>
  </si>
  <si>
    <t xml:space="preserve">Р.Х.,г.Сорск,ул.50 лет Октября, д.36</t>
  </si>
  <si>
    <r>
      <rPr>
        <b val="true"/>
        <i val="true"/>
        <sz val="11"/>
        <color rgb="FF333333"/>
        <rFont val="Times New Roman"/>
        <family val="1"/>
        <charset val="204"/>
      </rPr>
      <t xml:space="preserve">7 класс - мах -40 б</t>
    </r>
    <r>
      <rPr>
        <b val="true"/>
        <sz val="11"/>
        <color rgb="FF333333"/>
        <rFont val="Times New Roman"/>
        <family val="1"/>
        <charset val="204"/>
      </rPr>
      <t xml:space="preserve">.</t>
    </r>
  </si>
  <si>
    <t xml:space="preserve">Персяева</t>
  </si>
  <si>
    <t xml:space="preserve">Яна</t>
  </si>
  <si>
    <t xml:space="preserve">8 класс - мах - 90 б.</t>
  </si>
  <si>
    <t xml:space="preserve">Садовников</t>
  </si>
  <si>
    <t xml:space="preserve">8 класс - мах - 30 б.</t>
  </si>
  <si>
    <t xml:space="preserve">МБОУ "Сорская СОШ № 3 с УИОП"</t>
  </si>
  <si>
    <t xml:space="preserve">Когадеева</t>
  </si>
  <si>
    <t xml:space="preserve">Алена</t>
  </si>
  <si>
    <t xml:space="preserve">Афанасенко</t>
  </si>
  <si>
    <t xml:space="preserve">Дарина</t>
  </si>
  <si>
    <t xml:space="preserve">10 класс - мах - 50 б.</t>
  </si>
  <si>
    <t xml:space="preserve">Басалева</t>
  </si>
  <si>
    <t xml:space="preserve">Пронина</t>
  </si>
  <si>
    <t xml:space="preserve">Нестерова</t>
  </si>
  <si>
    <t xml:space="preserve">Анастасия</t>
  </si>
  <si>
    <t xml:space="preserve">Бутусина</t>
  </si>
  <si>
    <t xml:space="preserve">Юлия</t>
  </si>
  <si>
    <t xml:space="preserve">Протокол по обществознанию школьный этап ВсОШ 2023/24 город Сорск</t>
  </si>
  <si>
    <t xml:space="preserve">8 класс - мах - 48 б.</t>
  </si>
  <si>
    <t xml:space="preserve">МБОУ Сорская ООШ№2 им.Толстихиной Ю.Н.</t>
  </si>
  <si>
    <t xml:space="preserve">Иванов</t>
  </si>
  <si>
    <t xml:space="preserve">РХ, г.Сорск</t>
  </si>
  <si>
    <t xml:space="preserve">7 класс – мах - 38 б.</t>
  </si>
  <si>
    <t xml:space="preserve">СОШ № 3</t>
  </si>
  <si>
    <t xml:space="preserve">Иванченко </t>
  </si>
  <si>
    <t xml:space="preserve">Варвара </t>
  </si>
  <si>
    <t xml:space="preserve">Гроль </t>
  </si>
  <si>
    <t xml:space="preserve">Владиславовна</t>
  </si>
  <si>
    <t xml:space="preserve">Пуряева </t>
  </si>
  <si>
    <t xml:space="preserve">Чикишева </t>
  </si>
  <si>
    <t xml:space="preserve">Арина </t>
  </si>
  <si>
    <t xml:space="preserve">Наконечникова </t>
  </si>
  <si>
    <t xml:space="preserve">8 класс – мах - 38 б.</t>
  </si>
  <si>
    <t xml:space="preserve">Артём</t>
  </si>
  <si>
    <t xml:space="preserve">Николаевна</t>
  </si>
  <si>
    <t xml:space="preserve">Кравчук </t>
  </si>
  <si>
    <t xml:space="preserve">Лаврова </t>
  </si>
  <si>
    <t xml:space="preserve">Шефер </t>
  </si>
  <si>
    <t xml:space="preserve">Кейних </t>
  </si>
  <si>
    <t xml:space="preserve">Дмитриевич</t>
  </si>
  <si>
    <t xml:space="preserve">Шабельникова </t>
  </si>
  <si>
    <t xml:space="preserve">Алина </t>
  </si>
  <si>
    <t xml:space="preserve">Козлова </t>
  </si>
  <si>
    <t xml:space="preserve">Бормова </t>
  </si>
  <si>
    <t xml:space="preserve">Полина </t>
  </si>
  <si>
    <t xml:space="preserve">Вальтер </t>
  </si>
  <si>
    <t xml:space="preserve">Диана </t>
  </si>
  <si>
    <t xml:space="preserve">Алёна </t>
  </si>
  <si>
    <t xml:space="preserve">9 класс – мах – 48 б.</t>
  </si>
  <si>
    <t xml:space="preserve">Барковская </t>
  </si>
  <si>
    <t xml:space="preserve">Горшанова </t>
  </si>
  <si>
    <t xml:space="preserve">Мезенцева </t>
  </si>
  <si>
    <t xml:space="preserve">Виктория</t>
  </si>
  <si>
    <t xml:space="preserve">Крицкая </t>
  </si>
  <si>
    <t xml:space="preserve">Лышко </t>
  </si>
  <si>
    <t xml:space="preserve">Владимирович</t>
  </si>
  <si>
    <t xml:space="preserve">Алешкова </t>
  </si>
  <si>
    <t xml:space="preserve">10 класс – мах – 48 б.</t>
  </si>
  <si>
    <t xml:space="preserve">Нина</t>
  </si>
  <si>
    <t xml:space="preserve">Ворошилова </t>
  </si>
  <si>
    <t xml:space="preserve">Бесскромных </t>
  </si>
  <si>
    <t xml:space="preserve">Маркина </t>
  </si>
  <si>
    <t xml:space="preserve">Диана</t>
  </si>
  <si>
    <t xml:space="preserve">Гилёва </t>
  </si>
  <si>
    <t xml:space="preserve">Константиновна</t>
  </si>
  <si>
    <t xml:space="preserve">Лукина </t>
  </si>
  <si>
    <t xml:space="preserve">Тамара</t>
  </si>
  <si>
    <t xml:space="preserve">Мелёхин </t>
  </si>
  <si>
    <t xml:space="preserve">Данил</t>
  </si>
  <si>
    <t xml:space="preserve">Сосина </t>
  </si>
  <si>
    <t xml:space="preserve">Басалаева </t>
  </si>
  <si>
    <t xml:space="preserve">Бутусина </t>
  </si>
  <si>
    <t xml:space="preserve">11 класс – мах – 48 б.</t>
  </si>
  <si>
    <t xml:space="preserve">Кукушкина </t>
  </si>
  <si>
    <t xml:space="preserve">Эдуардовна</t>
  </si>
  <si>
    <t xml:space="preserve">Харланова </t>
  </si>
  <si>
    <t xml:space="preserve">Полина</t>
  </si>
  <si>
    <t xml:space="preserve">Крутых </t>
  </si>
  <si>
    <t xml:space="preserve">Арискина </t>
  </si>
  <si>
    <t xml:space="preserve">Биневич </t>
  </si>
  <si>
    <t xml:space="preserve">Таисия</t>
  </si>
  <si>
    <t xml:space="preserve">Малахова </t>
  </si>
  <si>
    <t xml:space="preserve">Егоровна</t>
  </si>
  <si>
    <t xml:space="preserve">Хименко </t>
  </si>
  <si>
    <t xml:space="preserve">Глеб</t>
  </si>
  <si>
    <t xml:space="preserve">Анжелика</t>
  </si>
  <si>
    <t xml:space="preserve">Данилова </t>
  </si>
  <si>
    <t xml:space="preserve">Григорьевна</t>
  </si>
  <si>
    <t xml:space="preserve">Кокова </t>
  </si>
  <si>
    <t xml:space="preserve">Артемовна</t>
  </si>
  <si>
    <t xml:space="preserve">Малиновская </t>
  </si>
  <si>
    <t xml:space="preserve">Валерий</t>
  </si>
  <si>
    <t xml:space="preserve">Стыдова </t>
  </si>
  <si>
    <t xml:space="preserve">Ангелина</t>
  </si>
  <si>
    <t xml:space="preserve">Протокол по ОБЖ школьный этап ВсОШ 2023/24 город Сорск</t>
  </si>
  <si>
    <t xml:space="preserve">Кол-во баллов теория</t>
  </si>
  <si>
    <t xml:space="preserve">6 класс - мах - 26 б.</t>
  </si>
  <si>
    <t xml:space="preserve">Шиблатова</t>
  </si>
  <si>
    <t xml:space="preserve">Руслановна</t>
  </si>
  <si>
    <t xml:space="preserve">Победитель</t>
  </si>
  <si>
    <t xml:space="preserve">7-8 класс - мах - 38 б.</t>
  </si>
  <si>
    <t xml:space="preserve">Любовь </t>
  </si>
  <si>
    <t xml:space="preserve">Призер</t>
  </si>
  <si>
    <t xml:space="preserve">Исакова</t>
  </si>
  <si>
    <t xml:space="preserve">Янгулова</t>
  </si>
  <si>
    <t xml:space="preserve">Участник</t>
  </si>
  <si>
    <t xml:space="preserve">Кузнецова </t>
  </si>
  <si>
    <t xml:space="preserve">Наталья </t>
  </si>
  <si>
    <t xml:space="preserve">Ахпашева</t>
  </si>
  <si>
    <t xml:space="preserve">Юркова </t>
  </si>
  <si>
    <t xml:space="preserve">Алина</t>
  </si>
  <si>
    <t xml:space="preserve">Кузьмина</t>
  </si>
  <si>
    <t xml:space="preserve">Распопов</t>
  </si>
  <si>
    <t xml:space="preserve">5 класс - мах - 26 б.</t>
  </si>
  <si>
    <t xml:space="preserve">СОШ № 3 с </t>
  </si>
  <si>
    <t xml:space="preserve">Миролюбова</t>
  </si>
  <si>
    <t xml:space="preserve">Попов</t>
  </si>
  <si>
    <t xml:space="preserve">СОШ № 3 </t>
  </si>
  <si>
    <t xml:space="preserve">Тазмина</t>
  </si>
  <si>
    <t xml:space="preserve">Кристина</t>
  </si>
  <si>
    <t xml:space="preserve">Мачехин</t>
  </si>
  <si>
    <t xml:space="preserve">7 класс - мах - 38 б.</t>
  </si>
  <si>
    <t xml:space="preserve">победиттель</t>
  </si>
  <si>
    <t xml:space="preserve">Сагеев</t>
  </si>
  <si>
    <t xml:space="preserve">Алексей</t>
  </si>
  <si>
    <t xml:space="preserve">Медченко</t>
  </si>
  <si>
    <t xml:space="preserve">10 класс - мах - 100 б.</t>
  </si>
  <si>
    <t xml:space="preserve">Мелехин</t>
  </si>
  <si>
    <t xml:space="preserve">11 класс - мах - 100 б.</t>
  </si>
  <si>
    <t xml:space="preserve">Климпотюк</t>
  </si>
  <si>
    <t xml:space="preserve"> СОШ № 3</t>
  </si>
  <si>
    <t xml:space="preserve">Нечаев</t>
  </si>
  <si>
    <t xml:space="preserve">Протокол по праву школьный этап ВсОШ 2023/24 город Сорск</t>
  </si>
  <si>
    <t xml:space="preserve">Арискина</t>
  </si>
  <si>
    <t xml:space="preserve">Харланова</t>
  </si>
  <si>
    <t xml:space="preserve"> Николаевна</t>
  </si>
  <si>
    <t xml:space="preserve">Данилова</t>
  </si>
  <si>
    <t xml:space="preserve"> Мария </t>
  </si>
  <si>
    <t xml:space="preserve">Тодиков</t>
  </si>
  <si>
    <t xml:space="preserve">Малахова</t>
  </si>
  <si>
    <t xml:space="preserve">11 класс</t>
  </si>
  <si>
    <t xml:space="preserve">мах - 100</t>
  </si>
  <si>
    <t xml:space="preserve">Протокол по русскому языку школьный этап ВсОШ 2023/24 город Сорск</t>
  </si>
  <si>
    <t xml:space="preserve">4 класс - мах - 100 б.</t>
  </si>
  <si>
    <t xml:space="preserve">СОШ № 1</t>
  </si>
  <si>
    <t xml:space="preserve">Швец</t>
  </si>
  <si>
    <t xml:space="preserve">Ильина</t>
  </si>
  <si>
    <t xml:space="preserve">Викторовна</t>
  </si>
  <si>
    <t xml:space="preserve">Сергиенко</t>
  </si>
  <si>
    <t xml:space="preserve">Ксения</t>
  </si>
  <si>
    <t xml:space="preserve">Леонтьева</t>
  </si>
  <si>
    <t xml:space="preserve">Арина</t>
  </si>
  <si>
    <t xml:space="preserve">Орлов</t>
  </si>
  <si>
    <t xml:space="preserve">Топорков</t>
  </si>
  <si>
    <t xml:space="preserve">Владиславович</t>
  </si>
  <si>
    <t xml:space="preserve">Скугоревский</t>
  </si>
  <si>
    <t xml:space="preserve">Сергей</t>
  </si>
  <si>
    <t xml:space="preserve">Медяникова</t>
  </si>
  <si>
    <t xml:space="preserve">Милюкова</t>
  </si>
  <si>
    <t xml:space="preserve">Байкалова</t>
  </si>
  <si>
    <t xml:space="preserve">Олеся</t>
  </si>
  <si>
    <t xml:space="preserve">Мяснянкина</t>
  </si>
  <si>
    <t xml:space="preserve">Наконечникова</t>
  </si>
  <si>
    <t xml:space="preserve">Шахранов</t>
  </si>
  <si>
    <t xml:space="preserve">Степан</t>
  </si>
  <si>
    <t xml:space="preserve">Левченко</t>
  </si>
  <si>
    <t xml:space="preserve">Москвитина</t>
  </si>
  <si>
    <t xml:space="preserve">Должкова</t>
  </si>
  <si>
    <t xml:space="preserve">Сабина</t>
  </si>
  <si>
    <t xml:space="preserve">Тимофеевна</t>
  </si>
  <si>
    <t xml:space="preserve">Ларионов</t>
  </si>
  <si>
    <t xml:space="preserve">Арчелкова</t>
  </si>
  <si>
    <t xml:space="preserve">Рыкова</t>
  </si>
  <si>
    <t xml:space="preserve">Лидия</t>
  </si>
  <si>
    <t xml:space="preserve">Курбанов</t>
  </si>
  <si>
    <t xml:space="preserve">Рамазан</t>
  </si>
  <si>
    <t xml:space="preserve">Сирожутинович</t>
  </si>
  <si>
    <t xml:space="preserve">Гаврилюк</t>
  </si>
  <si>
    <t xml:space="preserve">Ева</t>
  </si>
  <si>
    <t xml:space="preserve">Шалаева</t>
  </si>
  <si>
    <t xml:space="preserve">Матвеев</t>
  </si>
  <si>
    <t xml:space="preserve"> ООШ №2 </t>
  </si>
  <si>
    <t xml:space="preserve">Кочергина</t>
  </si>
  <si>
    <t xml:space="preserve">7-8 классы</t>
  </si>
  <si>
    <t xml:space="preserve">Горбатенко</t>
  </si>
  <si>
    <t xml:space="preserve">Анатасия</t>
  </si>
  <si>
    <t xml:space="preserve">Елсукова </t>
  </si>
  <si>
    <t xml:space="preserve">5 класс – мах – 30 б.</t>
  </si>
  <si>
    <t xml:space="preserve">Гурай</t>
  </si>
  <si>
    <t xml:space="preserve">Вадимовна</t>
  </si>
  <si>
    <t xml:space="preserve">Нечаева</t>
  </si>
  <si>
    <t xml:space="preserve">Дербенева</t>
  </si>
  <si>
    <t xml:space="preserve">Геннадьевна</t>
  </si>
  <si>
    <t xml:space="preserve">Локоленко</t>
  </si>
  <si>
    <t xml:space="preserve">Хомиченко</t>
  </si>
  <si>
    <t xml:space="preserve">Андрей</t>
  </si>
  <si>
    <t xml:space="preserve">Витальевич</t>
  </si>
  <si>
    <t xml:space="preserve">Горшанова</t>
  </si>
  <si>
    <t xml:space="preserve">6 класс – мах – 56 б.</t>
  </si>
  <si>
    <t xml:space="preserve">Виолетта</t>
  </si>
  <si>
    <t xml:space="preserve">Всеволодовна</t>
  </si>
  <si>
    <t xml:space="preserve">Белякова</t>
  </si>
  <si>
    <t xml:space="preserve">Богданова</t>
  </si>
  <si>
    <t xml:space="preserve">Ульяна</t>
  </si>
  <si>
    <t xml:space="preserve">Павловна</t>
  </si>
  <si>
    <t xml:space="preserve">Сыргашева</t>
  </si>
  <si>
    <t xml:space="preserve">Амардиновна</t>
  </si>
  <si>
    <t xml:space="preserve">Ивлева</t>
  </si>
  <si>
    <t xml:space="preserve">Антоновна</t>
  </si>
  <si>
    <t xml:space="preserve">7 класс – мах – 100 б.</t>
  </si>
  <si>
    <t xml:space="preserve">Семенова</t>
  </si>
  <si>
    <t xml:space="preserve">8 класс – мах – 100 б.</t>
  </si>
  <si>
    <t xml:space="preserve">Титова</t>
  </si>
  <si>
    <t xml:space="preserve">Кира</t>
  </si>
  <si>
    <t xml:space="preserve">Шефер</t>
  </si>
  <si>
    <t xml:space="preserve">Егор</t>
  </si>
  <si>
    <t xml:space="preserve">9 класс – мах – 65 б.</t>
  </si>
  <si>
    <t xml:space="preserve">Зайцева</t>
  </si>
  <si>
    <t xml:space="preserve">10 класс – мах – 65 б.</t>
  </si>
  <si>
    <t xml:space="preserve">Коновалова</t>
  </si>
  <si>
    <t xml:space="preserve">Панишкина</t>
  </si>
  <si>
    <t xml:space="preserve"> 01.05.2007</t>
  </si>
  <si>
    <t xml:space="preserve"> 16.11.2007</t>
  </si>
  <si>
    <t xml:space="preserve">Наливкина</t>
  </si>
  <si>
    <t xml:space="preserve"> 18.09.2007</t>
  </si>
  <si>
    <t xml:space="preserve">Белыш</t>
  </si>
  <si>
    <t xml:space="preserve"> 31.10.2007</t>
  </si>
  <si>
    <t xml:space="preserve">Маркина</t>
  </si>
  <si>
    <t xml:space="preserve"> 28.02.2007</t>
  </si>
  <si>
    <t xml:space="preserve">11 класс – мах – 65 б.</t>
  </si>
  <si>
    <t xml:space="preserve"> 08.08.2006</t>
  </si>
  <si>
    <t xml:space="preserve"> 13.01.2007</t>
  </si>
  <si>
    <t xml:space="preserve">Протокол по технологии школьный этап ВсОШ 2023/24 город Сорск</t>
  </si>
  <si>
    <t xml:space="preserve">6 кл. - 15 б.</t>
  </si>
  <si>
    <t xml:space="preserve">Петрова </t>
  </si>
  <si>
    <t xml:space="preserve">7-8 кл. - 15 б.</t>
  </si>
  <si>
    <t xml:space="preserve">Рейх</t>
  </si>
  <si>
    <t xml:space="preserve">девочки</t>
  </si>
  <si>
    <t xml:space="preserve">6 класс – мах – 20 б.</t>
  </si>
  <si>
    <t xml:space="preserve">Самойлова </t>
  </si>
  <si>
    <t xml:space="preserve">7 класс – мах – 26 б.</t>
  </si>
  <si>
    <t xml:space="preserve">Васюта</t>
  </si>
  <si>
    <t xml:space="preserve">Ярослава</t>
  </si>
  <si>
    <t xml:space="preserve">Пуряева</t>
  </si>
  <si>
    <t xml:space="preserve">Пашенкова</t>
  </si>
  <si>
    <t xml:space="preserve">8 класс – мах – 29 б.</t>
  </si>
  <si>
    <t xml:space="preserve">Шабельникова</t>
  </si>
  <si>
    <t xml:space="preserve">мальчики</t>
  </si>
  <si>
    <t xml:space="preserve">7 класс – мах – 29 б.</t>
  </si>
  <si>
    <t xml:space="preserve">Потаенко</t>
  </si>
  <si>
    <t xml:space="preserve">Протокол по физической культуре школьный этап ВсОШ 2023/24 город Сорск</t>
  </si>
  <si>
    <t xml:space="preserve">8 класс – мах – 40 б.</t>
  </si>
  <si>
    <t xml:space="preserve">ООШ № 2</t>
  </si>
  <si>
    <t xml:space="preserve">Нечаева </t>
  </si>
  <si>
    <t xml:space="preserve">Ладыко  </t>
  </si>
  <si>
    <t xml:space="preserve">Артур</t>
  </si>
  <si>
    <t xml:space="preserve">6 класс – мах – 30 б.</t>
  </si>
  <si>
    <t xml:space="preserve">Журов</t>
  </si>
  <si>
    <t xml:space="preserve">Богдан</t>
  </si>
  <si>
    <t xml:space="preserve">Самойлова</t>
  </si>
  <si>
    <t xml:space="preserve">Евегеньевна</t>
  </si>
  <si>
    <t xml:space="preserve">Романова</t>
  </si>
  <si>
    <t xml:space="preserve">Ирина</t>
  </si>
  <si>
    <t xml:space="preserve">7 класс – мах – 40 б.</t>
  </si>
  <si>
    <t xml:space="preserve">Костюченко</t>
  </si>
  <si>
    <t xml:space="preserve">Лебедева </t>
  </si>
  <si>
    <t xml:space="preserve">Валерьевна</t>
  </si>
  <si>
    <t xml:space="preserve">Косинова</t>
  </si>
  <si>
    <t xml:space="preserve">Павлушов</t>
  </si>
  <si>
    <t xml:space="preserve">Удинова</t>
  </si>
  <si>
    <t xml:space="preserve">Набиевна</t>
  </si>
  <si>
    <t xml:space="preserve">Фасюкова</t>
  </si>
  <si>
    <t xml:space="preserve">Кокова</t>
  </si>
  <si>
    <t xml:space="preserve">Валентина</t>
  </si>
  <si>
    <t xml:space="preserve">Барабанова</t>
  </si>
  <si>
    <t xml:space="preserve">Сагеева</t>
  </si>
  <si>
    <t xml:space="preserve">Фисюкова</t>
  </si>
  <si>
    <t xml:space="preserve">Протокол по экологии школьный этап ВсОШ 2023/24 город Сорск</t>
  </si>
  <si>
    <t xml:space="preserve">8 класс - 100 б.</t>
  </si>
  <si>
    <t xml:space="preserve">Урыбина </t>
  </si>
  <si>
    <t xml:space="preserve">Матвей </t>
  </si>
  <si>
    <t xml:space="preserve">Протокол по экономике школьный этап ВсОШ 2023/24 город Сорск</t>
  </si>
  <si>
    <t xml:space="preserve">11 класс - мах - 21 б.</t>
  </si>
  <si>
    <t xml:space="preserve">СОШ №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р_._-;\-* #\ ##0.00_р_._-;_-* \-??_р_._-;_-@_-"/>
    <numFmt numFmtId="166" formatCode="_-* #,##0.00_р_._-;\-* #,##0.00_р_._-;_-* \-??_р_._-;_-@_-"/>
    <numFmt numFmtId="167" formatCode="[$-409]m/d/yyyy"/>
  </numFmts>
  <fonts count="44">
    <font>
      <sz val="11"/>
      <color rgb="FF333333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sz val="11"/>
      <color rgb="FF333333"/>
      <name val="Calibri"/>
      <family val="2"/>
      <charset val="1"/>
    </font>
    <font>
      <sz val="10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3"/>
      <color rgb="FF333333"/>
      <name val="Times New Roman"/>
      <family val="1"/>
      <charset val="1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1"/>
    </font>
    <font>
      <b val="true"/>
      <i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1"/>
    </font>
    <font>
      <b val="true"/>
      <sz val="11"/>
      <color rgb="FF333333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color rgb="FF800000"/>
      <name val="Times New Roman"/>
      <family val="1"/>
      <charset val="1"/>
    </font>
    <font>
      <b val="true"/>
      <sz val="12"/>
      <color rgb="FF333333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FF6600"/>
      <name val="Times New Roman"/>
      <family val="1"/>
      <charset val="1"/>
    </font>
    <font>
      <b val="true"/>
      <sz val="24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color rgb="FF333333"/>
      <name val="Calibri"/>
      <family val="2"/>
      <charset val="204"/>
    </font>
    <font>
      <sz val="12"/>
      <color rgb="FF800000"/>
      <name val="Calibri"/>
      <family val="2"/>
      <charset val="204"/>
    </font>
    <font>
      <b val="true"/>
      <i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TableStyleLight1 2 2" xfId="22"/>
    <cellStyle name="Обычный 2" xfId="23"/>
    <cellStyle name="Обычный 3" xfId="24"/>
    <cellStyle name="Обычный 4" xfId="25"/>
    <cellStyle name="Обычный 5" xfId="26"/>
    <cellStyle name="Обычный 5 2" xfId="27"/>
    <cellStyle name="Финансовый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C21:E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1.28"/>
    <col collapsed="false" customWidth="true" hidden="false" outlineLevel="0" max="3" min="3" style="2" width="15.13"/>
    <col collapsed="false" customWidth="true" hidden="false" outlineLevel="0" max="4" min="4" style="2" width="14.28"/>
    <col collapsed="false" customWidth="true" hidden="false" outlineLevel="0" max="5" min="5" style="2" width="17.42"/>
    <col collapsed="false" customWidth="true" hidden="false" outlineLevel="0" max="6" min="6" style="3" width="12.99"/>
    <col collapsed="false" customWidth="false" hidden="false" outlineLevel="0" max="7" min="7" style="3" width="8.7"/>
    <col collapsed="false" customWidth="true" hidden="false" outlineLevel="0" max="8" min="8" style="3" width="23.99"/>
    <col collapsed="false" customWidth="true" hidden="true" outlineLevel="0" max="9" min="9" style="2" width="15.56"/>
    <col collapsed="false" customWidth="true" hidden="true" outlineLevel="0" max="10" min="10" style="4" width="12.85"/>
    <col collapsed="false" customWidth="true" hidden="false" outlineLevel="0" max="11" min="11" style="4" width="25.85"/>
    <col collapsed="false" customWidth="false" hidden="false" outlineLevel="0" max="257" min="12" style="4" width="8.7"/>
  </cols>
  <sheetData>
    <row r="1" customFormat="false" ht="16.5" hidden="false" customHeight="false" outlineLevel="0" collapsed="false">
      <c r="A1" s="5"/>
      <c r="B1" s="6"/>
      <c r="C1" s="6"/>
      <c r="D1" s="6"/>
      <c r="E1" s="6"/>
      <c r="F1" s="7"/>
      <c r="G1" s="7"/>
      <c r="H1" s="7"/>
      <c r="I1" s="8"/>
      <c r="K1" s="9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G2" s="7"/>
      <c r="H2" s="7"/>
      <c r="I2" s="8"/>
    </row>
    <row r="3" customFormat="false" ht="18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4"/>
      <c r="B4" s="11" t="s">
        <v>1</v>
      </c>
      <c r="C4" s="11" t="s">
        <v>2</v>
      </c>
      <c r="D4" s="4"/>
      <c r="E4" s="4"/>
      <c r="F4" s="4"/>
      <c r="G4" s="4"/>
      <c r="H4" s="4"/>
      <c r="I4" s="4"/>
    </row>
    <row r="5" customFormat="false" ht="39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7" t="s">
        <v>13</v>
      </c>
    </row>
    <row r="6" customFormat="false" ht="16.5" hidden="false" customHeight="false" outlineLevel="0" collapsed="false">
      <c r="A6" s="18"/>
      <c r="B6" s="19"/>
      <c r="C6" s="20"/>
      <c r="D6" s="21" t="s">
        <v>14</v>
      </c>
      <c r="E6" s="21"/>
      <c r="F6" s="22"/>
      <c r="G6" s="23" t="s">
        <v>15</v>
      </c>
      <c r="H6" s="24"/>
      <c r="I6" s="20"/>
      <c r="J6" s="25"/>
      <c r="K6" s="26"/>
    </row>
    <row r="7" customFormat="false" ht="16.5" hidden="false" customHeight="false" outlineLevel="0" collapsed="false">
      <c r="A7" s="27" t="n">
        <v>1</v>
      </c>
      <c r="B7" s="19" t="s">
        <v>16</v>
      </c>
      <c r="C7" s="28" t="s">
        <v>17</v>
      </c>
      <c r="D7" s="29" t="s">
        <v>18</v>
      </c>
      <c r="E7" s="29" t="s">
        <v>19</v>
      </c>
      <c r="F7" s="30" t="n">
        <v>41194</v>
      </c>
      <c r="G7" s="31" t="n">
        <v>47</v>
      </c>
      <c r="H7" s="31" t="s">
        <v>20</v>
      </c>
      <c r="I7" s="32"/>
      <c r="J7" s="25"/>
      <c r="K7" s="33" t="s">
        <v>21</v>
      </c>
    </row>
    <row r="8" customFormat="false" ht="16.5" hidden="false" customHeight="false" outlineLevel="0" collapsed="false">
      <c r="A8" s="27" t="n">
        <v>2</v>
      </c>
      <c r="B8" s="19" t="s">
        <v>16</v>
      </c>
      <c r="C8" s="34" t="s">
        <v>22</v>
      </c>
      <c r="D8" s="35" t="s">
        <v>23</v>
      </c>
      <c r="E8" s="35" t="s">
        <v>24</v>
      </c>
      <c r="F8" s="36" t="n">
        <v>40892</v>
      </c>
      <c r="G8" s="37" t="n">
        <v>44</v>
      </c>
      <c r="H8" s="37" t="s">
        <v>25</v>
      </c>
      <c r="I8" s="32"/>
      <c r="K8" s="38" t="s">
        <v>21</v>
      </c>
    </row>
    <row r="9" customFormat="false" ht="16.5" hidden="false" customHeight="false" outlineLevel="0" collapsed="false">
      <c r="A9" s="27" t="n">
        <v>3</v>
      </c>
      <c r="B9" s="19" t="s">
        <v>16</v>
      </c>
      <c r="C9" s="34" t="s">
        <v>26</v>
      </c>
      <c r="D9" s="35" t="s">
        <v>27</v>
      </c>
      <c r="E9" s="35" t="s">
        <v>28</v>
      </c>
      <c r="F9" s="36" t="n">
        <v>41227</v>
      </c>
      <c r="G9" s="37" t="n">
        <v>38</v>
      </c>
      <c r="H9" s="37" t="s">
        <v>25</v>
      </c>
      <c r="I9" s="32"/>
      <c r="K9" s="39" t="s">
        <v>21</v>
      </c>
    </row>
    <row r="10" customFormat="false" ht="16.5" hidden="false" customHeight="false" outlineLevel="0" collapsed="false">
      <c r="A10" s="27" t="n">
        <v>4</v>
      </c>
      <c r="B10" s="19" t="s">
        <v>16</v>
      </c>
      <c r="C10" s="34" t="s">
        <v>29</v>
      </c>
      <c r="D10" s="35" t="s">
        <v>18</v>
      </c>
      <c r="E10" s="35" t="s">
        <v>30</v>
      </c>
      <c r="F10" s="36" t="n">
        <v>41170</v>
      </c>
      <c r="G10" s="37" t="n">
        <v>36</v>
      </c>
      <c r="H10" s="37" t="s">
        <v>31</v>
      </c>
      <c r="I10" s="32"/>
      <c r="K10" s="39" t="s">
        <v>21</v>
      </c>
    </row>
    <row r="11" customFormat="false" ht="16.5" hidden="false" customHeight="false" outlineLevel="0" collapsed="false">
      <c r="A11" s="27" t="n">
        <v>5</v>
      </c>
      <c r="B11" s="19" t="s">
        <v>16</v>
      </c>
      <c r="C11" s="34" t="s">
        <v>32</v>
      </c>
      <c r="D11" s="35" t="s">
        <v>33</v>
      </c>
      <c r="E11" s="35" t="s">
        <v>34</v>
      </c>
      <c r="F11" s="40" t="n">
        <v>40909</v>
      </c>
      <c r="G11" s="37" t="n">
        <v>18</v>
      </c>
      <c r="H11" s="37" t="s">
        <v>31</v>
      </c>
      <c r="I11" s="41"/>
      <c r="K11" s="39" t="s">
        <v>21</v>
      </c>
    </row>
    <row r="12" customFormat="false" ht="16.5" hidden="false" customHeight="true" outlineLevel="0" collapsed="false">
      <c r="A12" s="18"/>
      <c r="C12" s="42" t="s">
        <v>35</v>
      </c>
      <c r="D12" s="42"/>
      <c r="E12" s="42"/>
      <c r="F12" s="42"/>
      <c r="G12" s="42"/>
      <c r="H12" s="42"/>
      <c r="I12" s="42"/>
    </row>
    <row r="13" customFormat="false" ht="16.5" hidden="false" customHeight="false" outlineLevel="0" collapsed="false">
      <c r="A13" s="43" t="n">
        <v>6</v>
      </c>
      <c r="B13" s="19" t="s">
        <v>16</v>
      </c>
      <c r="C13" s="34" t="s">
        <v>36</v>
      </c>
      <c r="D13" s="35" t="s">
        <v>37</v>
      </c>
      <c r="E13" s="35" t="s">
        <v>38</v>
      </c>
      <c r="F13" s="36" t="n">
        <v>40551</v>
      </c>
      <c r="G13" s="37" t="n">
        <v>94</v>
      </c>
      <c r="H13" s="37" t="s">
        <v>20</v>
      </c>
      <c r="I13" s="32"/>
      <c r="K13" s="33" t="s">
        <v>21</v>
      </c>
    </row>
    <row r="14" customFormat="false" ht="16.5" hidden="false" customHeight="false" outlineLevel="0" collapsed="false">
      <c r="A14" s="43" t="n">
        <v>7</v>
      </c>
      <c r="B14" s="19" t="s">
        <v>16</v>
      </c>
      <c r="C14" s="34" t="s">
        <v>39</v>
      </c>
      <c r="D14" s="35" t="s">
        <v>40</v>
      </c>
      <c r="E14" s="35" t="s">
        <v>41</v>
      </c>
      <c r="F14" s="36" t="n">
        <v>40379</v>
      </c>
      <c r="G14" s="37" t="n">
        <v>71</v>
      </c>
      <c r="H14" s="37" t="s">
        <v>25</v>
      </c>
      <c r="I14" s="32"/>
      <c r="K14" s="38" t="s">
        <v>21</v>
      </c>
    </row>
    <row r="15" customFormat="false" ht="16.5" hidden="false" customHeight="false" outlineLevel="0" collapsed="false">
      <c r="A15" s="43" t="n">
        <v>8</v>
      </c>
      <c r="B15" s="19" t="s">
        <v>16</v>
      </c>
      <c r="C15" s="34" t="s">
        <v>42</v>
      </c>
      <c r="D15" s="35" t="s">
        <v>43</v>
      </c>
      <c r="E15" s="35" t="s">
        <v>44</v>
      </c>
      <c r="F15" s="36" t="n">
        <v>40038</v>
      </c>
      <c r="G15" s="37" t="n">
        <v>48</v>
      </c>
      <c r="H15" s="37" t="s">
        <v>31</v>
      </c>
      <c r="I15" s="32"/>
      <c r="K15" s="39" t="s">
        <v>21</v>
      </c>
    </row>
    <row r="16" customFormat="false" ht="16.5" hidden="false" customHeight="false" outlineLevel="0" collapsed="false">
      <c r="A16" s="43" t="n">
        <v>9</v>
      </c>
      <c r="B16" s="19" t="s">
        <v>16</v>
      </c>
      <c r="C16" s="34" t="s">
        <v>45</v>
      </c>
      <c r="D16" s="35" t="s">
        <v>46</v>
      </c>
      <c r="E16" s="35" t="s">
        <v>47</v>
      </c>
      <c r="F16" s="36" t="n">
        <v>40201</v>
      </c>
      <c r="G16" s="37" t="n">
        <v>36</v>
      </c>
      <c r="H16" s="37" t="s">
        <v>31</v>
      </c>
      <c r="I16" s="32"/>
      <c r="K16" s="39" t="s">
        <v>21</v>
      </c>
    </row>
    <row r="17" customFormat="false" ht="16.5" hidden="false" customHeight="false" outlineLevel="0" collapsed="false">
      <c r="A17" s="43" t="n">
        <v>10</v>
      </c>
      <c r="B17" s="19" t="s">
        <v>16</v>
      </c>
      <c r="C17" s="34" t="s">
        <v>48</v>
      </c>
      <c r="D17" s="35" t="s">
        <v>49</v>
      </c>
      <c r="E17" s="35" t="s">
        <v>50</v>
      </c>
      <c r="F17" s="36" t="n">
        <v>40362</v>
      </c>
      <c r="G17" s="37" t="n">
        <v>32</v>
      </c>
      <c r="H17" s="37" t="s">
        <v>31</v>
      </c>
      <c r="I17" s="32"/>
      <c r="K17" s="39" t="s">
        <v>21</v>
      </c>
    </row>
    <row r="18" customFormat="false" ht="16.5" hidden="false" customHeight="false" outlineLevel="0" collapsed="false">
      <c r="A18" s="43" t="n">
        <v>11</v>
      </c>
      <c r="B18" s="19" t="s">
        <v>16</v>
      </c>
      <c r="C18" s="34" t="s">
        <v>51</v>
      </c>
      <c r="D18" s="35" t="s">
        <v>33</v>
      </c>
      <c r="E18" s="35" t="s">
        <v>50</v>
      </c>
      <c r="F18" s="36" t="n">
        <v>39876</v>
      </c>
      <c r="G18" s="37" t="n">
        <v>26</v>
      </c>
      <c r="H18" s="37" t="s">
        <v>31</v>
      </c>
      <c r="I18" s="32"/>
      <c r="K18" s="33" t="s">
        <v>21</v>
      </c>
    </row>
    <row r="19" customFormat="false" ht="16.5" hidden="false" customHeight="false" outlineLevel="0" collapsed="false">
      <c r="A19" s="43" t="n">
        <v>12</v>
      </c>
      <c r="B19" s="19" t="s">
        <v>16</v>
      </c>
      <c r="C19" s="34" t="s">
        <v>52</v>
      </c>
      <c r="D19" s="35" t="s">
        <v>53</v>
      </c>
      <c r="E19" s="35" t="s">
        <v>54</v>
      </c>
      <c r="F19" s="36" t="n">
        <v>40489</v>
      </c>
      <c r="G19" s="37" t="n">
        <v>24</v>
      </c>
      <c r="H19" s="37" t="s">
        <v>31</v>
      </c>
      <c r="I19" s="41"/>
      <c r="K19" s="38" t="s">
        <v>21</v>
      </c>
    </row>
    <row r="20" customFormat="false" ht="16.5" hidden="false" customHeight="true" outlineLevel="0" collapsed="false">
      <c r="A20" s="43"/>
      <c r="C20" s="42" t="s">
        <v>55</v>
      </c>
      <c r="D20" s="42"/>
      <c r="E20" s="42"/>
      <c r="F20" s="42"/>
      <c r="G20" s="42"/>
      <c r="H20" s="42"/>
      <c r="I20" s="42"/>
      <c r="K20" s="39"/>
    </row>
    <row r="21" customFormat="false" ht="16.5" hidden="false" customHeight="false" outlineLevel="0" collapsed="false">
      <c r="A21" s="43" t="n">
        <v>13</v>
      </c>
      <c r="B21" s="19" t="s">
        <v>16</v>
      </c>
      <c r="C21" s="34" t="s">
        <v>56</v>
      </c>
      <c r="D21" s="35" t="s">
        <v>57</v>
      </c>
      <c r="E21" s="35" t="s">
        <v>58</v>
      </c>
      <c r="F21" s="36" t="n">
        <v>39678</v>
      </c>
      <c r="G21" s="37" t="n">
        <v>17</v>
      </c>
      <c r="H21" s="37" t="s">
        <v>31</v>
      </c>
      <c r="I21" s="32"/>
      <c r="K21" s="39" t="s">
        <v>21</v>
      </c>
    </row>
    <row r="22" customFormat="false" ht="15.75" hidden="false" customHeight="false" outlineLevel="0" collapsed="false">
      <c r="A22" s="43"/>
      <c r="K22" s="39"/>
    </row>
    <row r="23" customFormat="false" ht="15.75" hidden="false" customHeight="false" outlineLevel="0" collapsed="false">
      <c r="A23" s="43"/>
    </row>
    <row r="24" customFormat="false" ht="16.5" hidden="false" customHeight="true" outlineLevel="0" collapsed="false">
      <c r="A24" s="44"/>
      <c r="B24" s="45"/>
      <c r="C24" s="45"/>
      <c r="D24" s="45"/>
      <c r="E24" s="46" t="s">
        <v>59</v>
      </c>
      <c r="F24" s="47"/>
      <c r="G24" s="48"/>
    </row>
    <row r="25" customFormat="false" ht="16.5" hidden="false" customHeight="false" outlineLevel="0" collapsed="false">
      <c r="A25" s="43" t="n">
        <v>14</v>
      </c>
      <c r="B25" s="2" t="s">
        <v>60</v>
      </c>
      <c r="C25" s="28" t="s">
        <v>61</v>
      </c>
      <c r="D25" s="29" t="s">
        <v>62</v>
      </c>
      <c r="E25" s="29" t="s">
        <v>47</v>
      </c>
      <c r="F25" s="49" t="n">
        <v>41034</v>
      </c>
      <c r="G25" s="31" t="n">
        <v>33</v>
      </c>
      <c r="H25" s="31" t="s">
        <v>31</v>
      </c>
      <c r="I25" s="32"/>
      <c r="K25" s="33" t="s">
        <v>21</v>
      </c>
    </row>
    <row r="26" customFormat="false" ht="16.5" hidden="false" customHeight="false" outlineLevel="0" collapsed="false">
      <c r="A26" s="43" t="n">
        <v>15</v>
      </c>
      <c r="B26" s="2" t="s">
        <v>60</v>
      </c>
      <c r="C26" s="34" t="s">
        <v>63</v>
      </c>
      <c r="D26" s="35" t="s">
        <v>64</v>
      </c>
      <c r="E26" s="35" t="s">
        <v>19</v>
      </c>
      <c r="F26" s="40" t="n">
        <v>40880</v>
      </c>
      <c r="G26" s="37" t="n">
        <v>19.5</v>
      </c>
      <c r="H26" s="37" t="s">
        <v>31</v>
      </c>
      <c r="I26" s="32"/>
      <c r="K26" s="38" t="s">
        <v>21</v>
      </c>
    </row>
    <row r="27" customFormat="false" ht="16.5" hidden="false" customHeight="false" outlineLevel="0" collapsed="false">
      <c r="A27" s="43" t="n">
        <v>16</v>
      </c>
      <c r="B27" s="2" t="s">
        <v>60</v>
      </c>
      <c r="C27" s="34" t="s">
        <v>65</v>
      </c>
      <c r="D27" s="35" t="s">
        <v>66</v>
      </c>
      <c r="E27" s="35" t="s">
        <v>24</v>
      </c>
      <c r="F27" s="40" t="n">
        <v>41058</v>
      </c>
      <c r="G27" s="37" t="n">
        <v>16.5</v>
      </c>
      <c r="H27" s="37" t="s">
        <v>31</v>
      </c>
      <c r="I27" s="41"/>
      <c r="K27" s="39" t="s">
        <v>21</v>
      </c>
    </row>
    <row r="28" customFormat="false" ht="16.5" hidden="false" customHeight="true" outlineLevel="0" collapsed="false">
      <c r="A28" s="43"/>
      <c r="C28" s="42" t="s">
        <v>67</v>
      </c>
      <c r="D28" s="42"/>
      <c r="E28" s="42"/>
      <c r="F28" s="42"/>
      <c r="G28" s="42"/>
      <c r="H28" s="42"/>
      <c r="I28" s="42"/>
      <c r="K28" s="39"/>
    </row>
    <row r="29" customFormat="false" ht="16.5" hidden="false" customHeight="false" outlineLevel="0" collapsed="false">
      <c r="A29" s="43" t="n">
        <v>17</v>
      </c>
      <c r="B29" s="2" t="s">
        <v>60</v>
      </c>
      <c r="C29" s="34" t="s">
        <v>68</v>
      </c>
      <c r="D29" s="35" t="s">
        <v>69</v>
      </c>
      <c r="E29" s="35" t="s">
        <v>70</v>
      </c>
      <c r="F29" s="40" t="n">
        <v>40306</v>
      </c>
      <c r="G29" s="37" t="n">
        <v>72</v>
      </c>
      <c r="H29" s="37" t="s">
        <v>20</v>
      </c>
      <c r="I29" s="32"/>
      <c r="K29" s="39" t="s">
        <v>21</v>
      </c>
    </row>
    <row r="30" customFormat="false" ht="16.5" hidden="false" customHeight="false" outlineLevel="0" collapsed="false">
      <c r="A30" s="43" t="n">
        <v>18</v>
      </c>
      <c r="B30" s="2" t="s">
        <v>60</v>
      </c>
      <c r="C30" s="34" t="s">
        <v>71</v>
      </c>
      <c r="D30" s="35" t="s">
        <v>72</v>
      </c>
      <c r="E30" s="35" t="s">
        <v>73</v>
      </c>
      <c r="F30" s="40" t="n">
        <v>40387</v>
      </c>
      <c r="G30" s="37" t="n">
        <v>48</v>
      </c>
      <c r="H30" s="37" t="s">
        <v>74</v>
      </c>
      <c r="I30" s="32"/>
      <c r="K30" s="33" t="s">
        <v>21</v>
      </c>
    </row>
    <row r="31" customFormat="false" ht="16.5" hidden="false" customHeight="false" outlineLevel="0" collapsed="false">
      <c r="A31" s="43" t="n">
        <v>19</v>
      </c>
      <c r="B31" s="2" t="s">
        <v>60</v>
      </c>
      <c r="C31" s="34" t="s">
        <v>75</v>
      </c>
      <c r="D31" s="35" t="s">
        <v>76</v>
      </c>
      <c r="E31" s="35" t="s">
        <v>77</v>
      </c>
      <c r="F31" s="40" t="n">
        <v>40427</v>
      </c>
      <c r="G31" s="37" t="n">
        <v>38</v>
      </c>
      <c r="H31" s="37" t="s">
        <v>31</v>
      </c>
      <c r="I31" s="32"/>
      <c r="K31" s="38" t="s">
        <v>21</v>
      </c>
    </row>
    <row r="32" customFormat="false" ht="16.5" hidden="false" customHeight="false" outlineLevel="0" collapsed="false">
      <c r="A32" s="43" t="n">
        <v>20</v>
      </c>
      <c r="B32" s="2" t="s">
        <v>60</v>
      </c>
      <c r="C32" s="34" t="s">
        <v>78</v>
      </c>
      <c r="D32" s="35" t="s">
        <v>79</v>
      </c>
      <c r="E32" s="35" t="s">
        <v>80</v>
      </c>
      <c r="F32" s="37" t="s">
        <v>81</v>
      </c>
      <c r="G32" s="37" t="n">
        <v>35</v>
      </c>
      <c r="H32" s="37" t="s">
        <v>31</v>
      </c>
      <c r="I32" s="41"/>
      <c r="K32" s="39" t="s">
        <v>21</v>
      </c>
    </row>
    <row r="33" customFormat="false" ht="16.5" hidden="false" customHeight="true" outlineLevel="0" collapsed="false">
      <c r="A33" s="43"/>
      <c r="C33" s="42" t="s">
        <v>82</v>
      </c>
      <c r="D33" s="42"/>
      <c r="E33" s="42"/>
      <c r="F33" s="42"/>
      <c r="G33" s="42"/>
      <c r="H33" s="42"/>
      <c r="I33" s="42"/>
      <c r="K33" s="39"/>
    </row>
    <row r="34" customFormat="false" ht="16.5" hidden="false" customHeight="false" outlineLevel="0" collapsed="false">
      <c r="A34" s="43" t="n">
        <v>21</v>
      </c>
      <c r="B34" s="2" t="s">
        <v>60</v>
      </c>
      <c r="C34" s="34" t="s">
        <v>83</v>
      </c>
      <c r="D34" s="35" t="s">
        <v>84</v>
      </c>
      <c r="E34" s="35" t="s">
        <v>85</v>
      </c>
      <c r="F34" s="40" t="n">
        <v>40100</v>
      </c>
      <c r="G34" s="37" t="n">
        <v>56</v>
      </c>
      <c r="H34" s="37" t="s">
        <v>20</v>
      </c>
      <c r="I34" s="32"/>
      <c r="K34" s="39" t="s">
        <v>21</v>
      </c>
    </row>
    <row r="35" customFormat="false" ht="16.5" hidden="false" customHeight="false" outlineLevel="0" collapsed="false">
      <c r="A35" s="43" t="n">
        <v>22</v>
      </c>
      <c r="B35" s="2" t="s">
        <v>60</v>
      </c>
      <c r="C35" s="34" t="s">
        <v>86</v>
      </c>
      <c r="D35" s="35" t="s">
        <v>62</v>
      </c>
      <c r="E35" s="35" t="s">
        <v>87</v>
      </c>
      <c r="F35" s="40" t="n">
        <v>39990</v>
      </c>
      <c r="G35" s="37" t="n">
        <v>30</v>
      </c>
      <c r="H35" s="37" t="s">
        <v>74</v>
      </c>
      <c r="I35" s="32"/>
      <c r="K35" s="33" t="s">
        <v>21</v>
      </c>
    </row>
    <row r="36" customFormat="false" ht="16.5" hidden="false" customHeight="true" outlineLevel="0" collapsed="false">
      <c r="A36" s="43"/>
      <c r="C36" s="42" t="s">
        <v>88</v>
      </c>
      <c r="D36" s="42"/>
      <c r="E36" s="42"/>
      <c r="F36" s="42"/>
      <c r="G36" s="42"/>
      <c r="H36" s="42"/>
      <c r="I36" s="32"/>
      <c r="K36" s="38"/>
    </row>
    <row r="37" customFormat="false" ht="16.5" hidden="false" customHeight="false" outlineLevel="0" collapsed="false">
      <c r="A37" s="43" t="n">
        <v>23</v>
      </c>
      <c r="B37" s="2" t="s">
        <v>60</v>
      </c>
      <c r="C37" s="34" t="s">
        <v>89</v>
      </c>
      <c r="D37" s="35" t="s">
        <v>40</v>
      </c>
      <c r="E37" s="35"/>
      <c r="F37" s="40" t="n">
        <v>39436</v>
      </c>
      <c r="G37" s="37" t="n">
        <v>34</v>
      </c>
      <c r="H37" s="37" t="s">
        <v>90</v>
      </c>
      <c r="I37" s="32"/>
      <c r="K37" s="39" t="s">
        <v>21</v>
      </c>
    </row>
    <row r="38" customFormat="false" ht="16.5" hidden="false" customHeight="false" outlineLevel="0" collapsed="false">
      <c r="A38" s="43" t="n">
        <v>24</v>
      </c>
      <c r="B38" s="2" t="s">
        <v>60</v>
      </c>
      <c r="C38" s="34" t="s">
        <v>91</v>
      </c>
      <c r="D38" s="35" t="s">
        <v>92</v>
      </c>
      <c r="E38" s="35" t="s">
        <v>73</v>
      </c>
      <c r="F38" s="37"/>
      <c r="G38" s="37" t="n">
        <v>24</v>
      </c>
      <c r="H38" s="37" t="s">
        <v>74</v>
      </c>
      <c r="I38" s="41"/>
      <c r="K38" s="39" t="s">
        <v>21</v>
      </c>
    </row>
    <row r="39" customFormat="false" ht="16.5" hidden="false" customHeight="true" outlineLevel="0" collapsed="false">
      <c r="A39" s="43"/>
      <c r="C39" s="42" t="s">
        <v>93</v>
      </c>
      <c r="D39" s="42"/>
      <c r="E39" s="42"/>
      <c r="F39" s="42"/>
      <c r="G39" s="42"/>
      <c r="H39" s="42"/>
      <c r="I39" s="42"/>
      <c r="K39" s="33"/>
    </row>
    <row r="40" customFormat="false" ht="16.5" hidden="false" customHeight="false" outlineLevel="0" collapsed="false">
      <c r="A40" s="50" t="n">
        <v>25</v>
      </c>
      <c r="B40" s="2" t="s">
        <v>60</v>
      </c>
      <c r="C40" s="34" t="s">
        <v>94</v>
      </c>
      <c r="D40" s="35" t="s">
        <v>43</v>
      </c>
      <c r="E40" s="35" t="s">
        <v>50</v>
      </c>
      <c r="F40" s="40" t="n">
        <v>38830</v>
      </c>
      <c r="G40" s="37" t="n">
        <v>59</v>
      </c>
      <c r="H40" s="37" t="s">
        <v>20</v>
      </c>
      <c r="I40" s="32"/>
      <c r="K40" s="38" t="s">
        <v>21</v>
      </c>
    </row>
    <row r="41" customFormat="false" ht="15.75" hidden="false" customHeight="false" outlineLevel="0" collapsed="false">
      <c r="K41" s="39"/>
    </row>
    <row r="42" customFormat="false" ht="15.75" hidden="false" customHeight="false" outlineLevel="0" collapsed="false">
      <c r="K42" s="39"/>
    </row>
    <row r="43" customFormat="false" ht="15.75" hidden="false" customHeight="false" outlineLevel="0" collapsed="false">
      <c r="K43" s="39"/>
    </row>
  </sheetData>
  <autoFilter ref="A5:I8"/>
  <mergeCells count="8">
    <mergeCell ref="A3:I3"/>
    <mergeCell ref="C12:I12"/>
    <mergeCell ref="C20:I20"/>
    <mergeCell ref="B24:D24"/>
    <mergeCell ref="C28:I28"/>
    <mergeCell ref="C33:I33"/>
    <mergeCell ref="C36:H36"/>
    <mergeCell ref="C39:I39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8" min="8" style="0" width="19.85"/>
  </cols>
  <sheetData>
    <row r="1" customFormat="false" ht="15" hidden="false" customHeight="false" outlineLevel="0" collapsed="false">
      <c r="A1" s="90" t="s">
        <v>502</v>
      </c>
      <c r="B1" s="90"/>
      <c r="C1" s="90"/>
      <c r="D1" s="90"/>
      <c r="E1" s="90"/>
      <c r="F1" s="90"/>
      <c r="G1" s="90"/>
      <c r="H1" s="90"/>
    </row>
    <row r="2" customFormat="false" ht="15" hidden="false" customHeight="false" outlineLevel="0" collapsed="false">
      <c r="A2" s="91" t="s">
        <v>3</v>
      </c>
      <c r="B2" s="91" t="s">
        <v>4</v>
      </c>
      <c r="C2" s="91" t="s">
        <v>5</v>
      </c>
      <c r="D2" s="91" t="s">
        <v>6</v>
      </c>
      <c r="E2" s="91" t="s">
        <v>7</v>
      </c>
      <c r="F2" s="91" t="s">
        <v>8</v>
      </c>
      <c r="G2" s="91" t="s">
        <v>347</v>
      </c>
      <c r="H2" s="91" t="s">
        <v>10</v>
      </c>
      <c r="I2" s="91" t="s">
        <v>13</v>
      </c>
      <c r="J2" s="91"/>
      <c r="K2" s="91"/>
    </row>
    <row r="3" customFormat="false" ht="15.75" hidden="false" customHeight="false" outlineLevel="0" collapsed="false">
      <c r="C3" s="0" t="s">
        <v>503</v>
      </c>
    </row>
    <row r="4" customFormat="false" ht="16.5" hidden="false" customHeight="false" outlineLevel="0" collapsed="false">
      <c r="A4" s="0" t="n">
        <v>1</v>
      </c>
      <c r="B4" s="92" t="s">
        <v>504</v>
      </c>
      <c r="C4" s="28" t="s">
        <v>255</v>
      </c>
      <c r="D4" s="29" t="s">
        <v>103</v>
      </c>
      <c r="E4" s="29" t="s">
        <v>28</v>
      </c>
      <c r="F4" s="30" t="n">
        <v>40082</v>
      </c>
      <c r="G4" s="31" t="n">
        <v>31</v>
      </c>
      <c r="H4" s="31" t="s">
        <v>20</v>
      </c>
    </row>
    <row r="5" customFormat="false" ht="17.25" hidden="false" customHeight="true" outlineLevel="0" collapsed="false">
      <c r="C5" s="160" t="s">
        <v>439</v>
      </c>
      <c r="D5" s="160"/>
      <c r="E5" s="63"/>
      <c r="F5" s="161"/>
      <c r="G5" s="65"/>
      <c r="H5" s="65"/>
    </row>
    <row r="6" customFormat="false" ht="16.5" hidden="false" customHeight="false" outlineLevel="0" collapsed="false">
      <c r="A6" s="0" t="n">
        <v>2</v>
      </c>
      <c r="B6" s="92" t="s">
        <v>60</v>
      </c>
      <c r="C6" s="85" t="s">
        <v>505</v>
      </c>
      <c r="D6" s="86" t="s">
        <v>403</v>
      </c>
      <c r="E6" s="86" t="s">
        <v>87</v>
      </c>
      <c r="F6" s="87" t="n">
        <v>41271</v>
      </c>
      <c r="G6" s="88" t="n">
        <v>27</v>
      </c>
      <c r="H6" s="88" t="s">
        <v>20</v>
      </c>
      <c r="I6" s="92" t="s">
        <v>273</v>
      </c>
      <c r="J6" s="92"/>
    </row>
    <row r="7" customFormat="false" ht="16.5" hidden="false" customHeight="false" outlineLevel="0" collapsed="false">
      <c r="A7" s="0" t="n">
        <v>3</v>
      </c>
      <c r="B7" s="92" t="s">
        <v>60</v>
      </c>
      <c r="C7" s="85" t="s">
        <v>65</v>
      </c>
      <c r="D7" s="86" t="s">
        <v>66</v>
      </c>
      <c r="E7" s="86" t="s">
        <v>24</v>
      </c>
      <c r="F7" s="87" t="n">
        <v>41058</v>
      </c>
      <c r="G7" s="88" t="n">
        <v>20</v>
      </c>
      <c r="H7" s="88" t="s">
        <v>74</v>
      </c>
      <c r="I7" s="92" t="s">
        <v>273</v>
      </c>
      <c r="J7" s="92"/>
    </row>
    <row r="8" customFormat="false" ht="16.5" hidden="false" customHeight="false" outlineLevel="0" collapsed="false">
      <c r="A8" s="0" t="n">
        <v>4</v>
      </c>
      <c r="B8" s="92" t="s">
        <v>60</v>
      </c>
      <c r="C8" s="85" t="s">
        <v>446</v>
      </c>
      <c r="D8" s="86" t="s">
        <v>447</v>
      </c>
      <c r="E8" s="86" t="s">
        <v>448</v>
      </c>
      <c r="F8" s="87" t="n">
        <v>41145</v>
      </c>
      <c r="G8" s="88" t="n">
        <v>17.5</v>
      </c>
      <c r="H8" s="88" t="s">
        <v>31</v>
      </c>
      <c r="I8" s="92" t="s">
        <v>273</v>
      </c>
      <c r="J8" s="92"/>
    </row>
    <row r="9" customFormat="false" ht="16.5" hidden="false" customHeight="false" outlineLevel="0" collapsed="false">
      <c r="A9" s="0" t="n">
        <v>5</v>
      </c>
      <c r="B9" s="92" t="s">
        <v>60</v>
      </c>
      <c r="C9" s="85" t="s">
        <v>506</v>
      </c>
      <c r="D9" s="86" t="s">
        <v>507</v>
      </c>
      <c r="E9" s="86" t="s">
        <v>121</v>
      </c>
      <c r="F9" s="87" t="n">
        <v>41074</v>
      </c>
      <c r="G9" s="88" t="n">
        <v>14</v>
      </c>
      <c r="H9" s="88" t="s">
        <v>31</v>
      </c>
      <c r="I9" s="92" t="s">
        <v>273</v>
      </c>
      <c r="J9" s="92"/>
    </row>
    <row r="10" customFormat="false" ht="14.25" hidden="false" customHeight="true" outlineLevel="0" collapsed="false">
      <c r="C10" s="160" t="s">
        <v>508</v>
      </c>
      <c r="D10" s="160"/>
      <c r="E10" s="86"/>
      <c r="F10" s="162"/>
      <c r="G10" s="88"/>
      <c r="H10" s="88"/>
      <c r="I10" s="92"/>
      <c r="J10" s="92"/>
    </row>
    <row r="11" customFormat="false" ht="16.5" hidden="false" customHeight="false" outlineLevel="0" collapsed="false">
      <c r="A11" s="0" t="n">
        <v>6</v>
      </c>
      <c r="B11" s="92" t="s">
        <v>60</v>
      </c>
      <c r="C11" s="85" t="s">
        <v>509</v>
      </c>
      <c r="D11" s="86" t="s">
        <v>510</v>
      </c>
      <c r="E11" s="86" t="s">
        <v>58</v>
      </c>
      <c r="F11" s="87" t="n">
        <v>40485</v>
      </c>
      <c r="G11" s="88" t="n">
        <v>22.5</v>
      </c>
      <c r="H11" s="88" t="s">
        <v>20</v>
      </c>
      <c r="I11" s="92" t="s">
        <v>273</v>
      </c>
      <c r="J11" s="92"/>
    </row>
    <row r="12" customFormat="false" ht="16.5" hidden="false" customHeight="false" outlineLevel="0" collapsed="false">
      <c r="A12" s="0" t="n">
        <v>7</v>
      </c>
      <c r="B12" s="92" t="s">
        <v>60</v>
      </c>
      <c r="C12" s="85" t="s">
        <v>511</v>
      </c>
      <c r="D12" s="86" t="s">
        <v>296</v>
      </c>
      <c r="E12" s="86" t="s">
        <v>512</v>
      </c>
      <c r="F12" s="87" t="n">
        <v>40775</v>
      </c>
      <c r="G12" s="88" t="n">
        <v>22.5</v>
      </c>
      <c r="H12" s="88" t="s">
        <v>20</v>
      </c>
      <c r="I12" s="92" t="s">
        <v>273</v>
      </c>
      <c r="J12" s="92"/>
    </row>
    <row r="13" customFormat="false" ht="16.5" hidden="false" customHeight="false" outlineLevel="0" collapsed="false">
      <c r="A13" s="0" t="n">
        <v>8</v>
      </c>
      <c r="B13" s="92" t="s">
        <v>60</v>
      </c>
      <c r="C13" s="85" t="s">
        <v>513</v>
      </c>
      <c r="D13" s="86" t="s">
        <v>514</v>
      </c>
      <c r="E13" s="86" t="s">
        <v>50</v>
      </c>
      <c r="F13" s="87" t="n">
        <v>40592</v>
      </c>
      <c r="G13" s="88" t="n">
        <v>21</v>
      </c>
      <c r="H13" s="88" t="s">
        <v>74</v>
      </c>
      <c r="I13" s="92" t="s">
        <v>273</v>
      </c>
      <c r="J13" s="92"/>
    </row>
    <row r="14" customFormat="false" ht="16.5" hidden="false" customHeight="false" outlineLevel="0" collapsed="false">
      <c r="A14" s="0" t="n">
        <v>9</v>
      </c>
      <c r="B14" s="92" t="s">
        <v>60</v>
      </c>
      <c r="C14" s="85" t="s">
        <v>442</v>
      </c>
      <c r="D14" s="86" t="s">
        <v>314</v>
      </c>
      <c r="E14" s="86" t="s">
        <v>87</v>
      </c>
      <c r="F14" s="87" t="n">
        <v>40779</v>
      </c>
      <c r="G14" s="88" t="n">
        <v>17.5</v>
      </c>
      <c r="H14" s="88" t="s">
        <v>31</v>
      </c>
      <c r="I14" s="92" t="s">
        <v>273</v>
      </c>
    </row>
    <row r="15" customFormat="false" ht="16.5" hidden="false" customHeight="false" outlineLevel="0" collapsed="false">
      <c r="A15" s="0" t="n">
        <v>10</v>
      </c>
      <c r="B15" s="92" t="s">
        <v>60</v>
      </c>
      <c r="C15" s="85" t="s">
        <v>457</v>
      </c>
      <c r="D15" s="86" t="s">
        <v>33</v>
      </c>
      <c r="E15" s="86" t="s">
        <v>458</v>
      </c>
      <c r="F15" s="87" t="n">
        <v>40605</v>
      </c>
      <c r="G15" s="88" t="n">
        <v>9.5</v>
      </c>
      <c r="H15" s="88" t="s">
        <v>31</v>
      </c>
      <c r="I15" s="92" t="s">
        <v>273</v>
      </c>
      <c r="J15" s="92"/>
    </row>
    <row r="16" customFormat="false" ht="13.5" hidden="false" customHeight="true" outlineLevel="0" collapsed="false">
      <c r="B16" s="92"/>
      <c r="C16" s="160" t="s">
        <v>515</v>
      </c>
      <c r="D16" s="160"/>
      <c r="E16" s="86"/>
      <c r="F16" s="88"/>
      <c r="G16" s="88"/>
      <c r="H16" s="88"/>
      <c r="I16" s="92"/>
      <c r="J16" s="92"/>
    </row>
    <row r="17" customFormat="false" ht="16.5" hidden="false" customHeight="false" outlineLevel="0" collapsed="false">
      <c r="A17" s="0" t="n">
        <v>11</v>
      </c>
      <c r="B17" s="92" t="s">
        <v>60</v>
      </c>
      <c r="C17" s="85" t="s">
        <v>495</v>
      </c>
      <c r="D17" s="86" t="s">
        <v>401</v>
      </c>
      <c r="E17" s="86" t="s">
        <v>85</v>
      </c>
      <c r="F17" s="87" t="n">
        <v>40520</v>
      </c>
      <c r="G17" s="88" t="n">
        <v>32</v>
      </c>
      <c r="H17" s="88" t="s">
        <v>20</v>
      </c>
      <c r="I17" s="92" t="s">
        <v>273</v>
      </c>
      <c r="J17" s="92"/>
    </row>
    <row r="18" customFormat="false" ht="16.5" hidden="false" customHeight="false" outlineLevel="0" collapsed="false">
      <c r="A18" s="0" t="n">
        <v>12</v>
      </c>
      <c r="B18" s="92" t="s">
        <v>60</v>
      </c>
      <c r="C18" s="85" t="s">
        <v>516</v>
      </c>
      <c r="D18" s="86" t="s">
        <v>49</v>
      </c>
      <c r="E18" s="86" t="s">
        <v>150</v>
      </c>
      <c r="F18" s="87" t="n">
        <v>40469</v>
      </c>
      <c r="G18" s="88" t="n">
        <v>30.5</v>
      </c>
      <c r="H18" s="88" t="s">
        <v>74</v>
      </c>
      <c r="I18" s="92" t="s">
        <v>273</v>
      </c>
      <c r="J18" s="92"/>
    </row>
    <row r="19" customFormat="false" ht="16.5" hidden="false" customHeight="false" outlineLevel="0" collapsed="false">
      <c r="A19" s="0" t="n">
        <v>13</v>
      </c>
      <c r="B19" s="92" t="s">
        <v>60</v>
      </c>
      <c r="C19" s="85" t="s">
        <v>517</v>
      </c>
      <c r="D19" s="86" t="s">
        <v>49</v>
      </c>
      <c r="E19" s="86" t="s">
        <v>518</v>
      </c>
      <c r="F19" s="87" t="n">
        <v>40406</v>
      </c>
      <c r="G19" s="88" t="n">
        <v>29</v>
      </c>
      <c r="H19" s="88" t="s">
        <v>74</v>
      </c>
      <c r="I19" s="92" t="s">
        <v>273</v>
      </c>
      <c r="J19" s="92"/>
    </row>
    <row r="20" customFormat="false" ht="17.25" hidden="false" customHeight="true" outlineLevel="0" collapsed="false">
      <c r="B20" s="92"/>
      <c r="C20" s="160" t="s">
        <v>503</v>
      </c>
      <c r="D20" s="160"/>
      <c r="E20" s="86"/>
      <c r="F20" s="88"/>
      <c r="G20" s="88"/>
      <c r="H20" s="88"/>
      <c r="I20" s="92"/>
      <c r="J20" s="92"/>
    </row>
    <row r="21" customFormat="false" ht="16.5" hidden="false" customHeight="false" outlineLevel="0" collapsed="false">
      <c r="A21" s="0" t="n">
        <v>14</v>
      </c>
      <c r="B21" s="92" t="s">
        <v>60</v>
      </c>
      <c r="C21" s="85" t="s">
        <v>466</v>
      </c>
      <c r="D21" s="86" t="s">
        <v>467</v>
      </c>
      <c r="E21" s="86" t="s">
        <v>121</v>
      </c>
      <c r="F21" s="87" t="n">
        <v>39847</v>
      </c>
      <c r="G21" s="88" t="n">
        <v>32</v>
      </c>
      <c r="H21" s="88" t="s">
        <v>20</v>
      </c>
      <c r="I21" s="92" t="s">
        <v>273</v>
      </c>
      <c r="J21" s="92"/>
    </row>
    <row r="22" customFormat="false" ht="16.5" hidden="false" customHeight="false" outlineLevel="0" collapsed="false">
      <c r="A22" s="0" t="n">
        <v>15</v>
      </c>
      <c r="B22" s="92" t="s">
        <v>60</v>
      </c>
      <c r="C22" s="85" t="s">
        <v>519</v>
      </c>
      <c r="D22" s="86" t="s">
        <v>164</v>
      </c>
      <c r="E22" s="86" t="s">
        <v>176</v>
      </c>
      <c r="F22" s="87" t="n">
        <v>40135</v>
      </c>
      <c r="G22" s="88" t="n">
        <v>30.5</v>
      </c>
      <c r="H22" s="88" t="s">
        <v>74</v>
      </c>
      <c r="I22" s="92" t="s">
        <v>273</v>
      </c>
      <c r="J22" s="92"/>
    </row>
    <row r="23" customFormat="false" ht="16.5" hidden="false" customHeight="false" outlineLevel="0" collapsed="false">
      <c r="A23" s="0" t="n">
        <v>16</v>
      </c>
      <c r="B23" s="92" t="s">
        <v>60</v>
      </c>
      <c r="C23" s="85" t="s">
        <v>520</v>
      </c>
      <c r="D23" s="86" t="s">
        <v>64</v>
      </c>
      <c r="E23" s="86" t="s">
        <v>70</v>
      </c>
      <c r="F23" s="87" t="n">
        <v>39881</v>
      </c>
      <c r="G23" s="88" t="n">
        <v>28</v>
      </c>
      <c r="H23" s="88" t="s">
        <v>74</v>
      </c>
      <c r="I23" s="92" t="s">
        <v>273</v>
      </c>
      <c r="J23" s="92"/>
    </row>
    <row r="24" customFormat="false" ht="16.5" hidden="false" customHeight="false" outlineLevel="0" collapsed="false">
      <c r="A24" s="0" t="n">
        <v>17</v>
      </c>
      <c r="B24" s="92" t="s">
        <v>60</v>
      </c>
      <c r="C24" s="85" t="s">
        <v>260</v>
      </c>
      <c r="D24" s="86" t="s">
        <v>261</v>
      </c>
      <c r="E24" s="86" t="s">
        <v>87</v>
      </c>
      <c r="F24" s="87" t="n">
        <v>39906</v>
      </c>
      <c r="G24" s="88" t="n">
        <v>27.5</v>
      </c>
      <c r="H24" s="88" t="s">
        <v>31</v>
      </c>
      <c r="I24" s="92" t="s">
        <v>273</v>
      </c>
      <c r="J24" s="92"/>
    </row>
    <row r="25" customFormat="false" ht="16.5" hidden="false" customHeight="false" outlineLevel="0" collapsed="false">
      <c r="A25" s="0" t="n">
        <v>18</v>
      </c>
      <c r="B25" s="92" t="s">
        <v>60</v>
      </c>
      <c r="C25" s="85" t="s">
        <v>521</v>
      </c>
      <c r="D25" s="86" t="s">
        <v>49</v>
      </c>
      <c r="E25" s="86" t="s">
        <v>522</v>
      </c>
      <c r="F25" s="87" t="n">
        <v>39861</v>
      </c>
      <c r="G25" s="88" t="n">
        <v>24</v>
      </c>
      <c r="H25" s="88" t="s">
        <v>31</v>
      </c>
      <c r="I25" s="92" t="s">
        <v>273</v>
      </c>
      <c r="J25" s="92"/>
    </row>
    <row r="26" customFormat="false" ht="16.5" hidden="false" customHeight="false" outlineLevel="0" collapsed="false">
      <c r="A26" s="0" t="n">
        <v>19</v>
      </c>
      <c r="B26" s="92" t="s">
        <v>60</v>
      </c>
      <c r="C26" s="85" t="s">
        <v>523</v>
      </c>
      <c r="D26" s="86" t="s">
        <v>425</v>
      </c>
      <c r="E26" s="86" t="s">
        <v>100</v>
      </c>
      <c r="F26" s="87" t="n">
        <v>39867</v>
      </c>
      <c r="G26" s="88" t="n">
        <v>24</v>
      </c>
      <c r="H26" s="88" t="s">
        <v>31</v>
      </c>
      <c r="I26" s="92" t="s">
        <v>273</v>
      </c>
      <c r="J26" s="92"/>
    </row>
    <row r="27" customFormat="false" ht="16.5" hidden="false" customHeight="false" outlineLevel="0" collapsed="false">
      <c r="A27" s="0" t="n">
        <v>20</v>
      </c>
      <c r="B27" s="92" t="s">
        <v>60</v>
      </c>
      <c r="C27" s="85" t="s">
        <v>524</v>
      </c>
      <c r="D27" s="86" t="s">
        <v>525</v>
      </c>
      <c r="E27" s="86" t="s">
        <v>150</v>
      </c>
      <c r="F27" s="87" t="n">
        <v>40025</v>
      </c>
      <c r="G27" s="88" t="n">
        <v>19.5</v>
      </c>
      <c r="H27" s="88" t="s">
        <v>31</v>
      </c>
      <c r="I27" s="92" t="s">
        <v>273</v>
      </c>
      <c r="J27" s="92"/>
    </row>
    <row r="28" customFormat="false" ht="16.5" hidden="false" customHeight="false" outlineLevel="0" collapsed="false">
      <c r="A28" s="0" t="n">
        <v>21</v>
      </c>
      <c r="B28" s="92" t="s">
        <v>60</v>
      </c>
      <c r="C28" s="85" t="s">
        <v>526</v>
      </c>
      <c r="D28" s="86" t="s">
        <v>43</v>
      </c>
      <c r="E28" s="86" t="s">
        <v>100</v>
      </c>
      <c r="F28" s="87" t="n">
        <v>40078</v>
      </c>
      <c r="G28" s="88" t="n">
        <v>18.5</v>
      </c>
      <c r="H28" s="88" t="s">
        <v>31</v>
      </c>
      <c r="I28" s="92" t="s">
        <v>273</v>
      </c>
    </row>
    <row r="29" customFormat="false" ht="16.5" hidden="false" customHeight="false" outlineLevel="0" collapsed="false">
      <c r="A29" s="0" t="n">
        <v>22</v>
      </c>
      <c r="B29" s="92" t="s">
        <v>60</v>
      </c>
      <c r="C29" s="85" t="s">
        <v>527</v>
      </c>
      <c r="D29" s="86" t="s">
        <v>304</v>
      </c>
      <c r="E29" s="86" t="s">
        <v>50</v>
      </c>
      <c r="F29" s="87" t="n">
        <v>39889</v>
      </c>
      <c r="G29" s="88" t="n">
        <v>17</v>
      </c>
      <c r="H29" s="88" t="s">
        <v>31</v>
      </c>
      <c r="I29" s="92" t="s">
        <v>273</v>
      </c>
    </row>
    <row r="30" customFormat="false" ht="16.5" hidden="false" customHeight="false" outlineLevel="0" collapsed="false">
      <c r="A30" s="0" t="n">
        <v>23</v>
      </c>
      <c r="B30" s="92" t="s">
        <v>60</v>
      </c>
      <c r="C30" s="85" t="s">
        <v>528</v>
      </c>
      <c r="D30" s="86" t="s">
        <v>266</v>
      </c>
      <c r="E30" s="86" t="s">
        <v>47</v>
      </c>
      <c r="F30" s="87" t="n">
        <v>39912</v>
      </c>
      <c r="G30" s="88" t="n">
        <v>13</v>
      </c>
      <c r="H30" s="88" t="s">
        <v>31</v>
      </c>
      <c r="I30" s="92" t="s">
        <v>273</v>
      </c>
      <c r="J30" s="92"/>
    </row>
    <row r="31" customFormat="false" ht="15" hidden="false" customHeight="false" outlineLevel="0" collapsed="false">
      <c r="I31" s="92"/>
      <c r="J31" s="92"/>
    </row>
    <row r="32" customFormat="false" ht="15" hidden="false" customHeight="false" outlineLevel="0" collapsed="false">
      <c r="I32" s="92"/>
      <c r="J32" s="92"/>
    </row>
    <row r="33" customFormat="false" ht="15" hidden="false" customHeight="false" outlineLevel="0" collapsed="false">
      <c r="I33" s="92"/>
      <c r="J33" s="92"/>
    </row>
    <row r="34" customFormat="false" ht="15" hidden="false" customHeight="false" outlineLevel="0" collapsed="false">
      <c r="I34" s="92"/>
      <c r="J34" s="92"/>
    </row>
    <row r="35" customFormat="false" ht="15" hidden="false" customHeight="false" outlineLevel="0" collapsed="false">
      <c r="I35" s="92"/>
      <c r="J35" s="92"/>
    </row>
    <row r="36" customFormat="false" ht="15" hidden="false" customHeight="false" outlineLevel="0" collapsed="false">
      <c r="I36" s="92"/>
      <c r="J36" s="92"/>
    </row>
    <row r="37" customFormat="false" ht="15" hidden="false" customHeight="false" outlineLevel="0" collapsed="false">
      <c r="I37" s="92"/>
      <c r="J37" s="92"/>
    </row>
    <row r="38" customFormat="false" ht="15" hidden="false" customHeight="false" outlineLevel="0" collapsed="false">
      <c r="I38" s="92"/>
    </row>
    <row r="39" customFormat="false" ht="15" hidden="false" customHeight="false" outlineLevel="0" collapsed="false">
      <c r="I39" s="92"/>
      <c r="J39" s="92"/>
    </row>
    <row r="40" customFormat="false" ht="15" hidden="false" customHeight="false" outlineLevel="0" collapsed="false">
      <c r="I40" s="92"/>
      <c r="J40" s="92"/>
    </row>
    <row r="41" customFormat="false" ht="15" hidden="false" customHeight="false" outlineLevel="0" collapsed="false">
      <c r="I41" s="92"/>
      <c r="J41" s="92"/>
    </row>
    <row r="42" customFormat="false" ht="15" hidden="false" customHeight="false" outlineLevel="0" collapsed="false">
      <c r="I42" s="92"/>
      <c r="J42" s="92"/>
    </row>
    <row r="43" customFormat="false" ht="15" hidden="false" customHeight="false" outlineLevel="0" collapsed="false">
      <c r="I43" s="92"/>
      <c r="J43" s="92"/>
    </row>
    <row r="44" customFormat="false" ht="15" hidden="false" customHeight="false" outlineLevel="0" collapsed="false">
      <c r="I44" s="92"/>
      <c r="J44" s="92"/>
    </row>
  </sheetData>
  <mergeCells count="5">
    <mergeCell ref="A1:H1"/>
    <mergeCell ref="C5:D5"/>
    <mergeCell ref="C10:D10"/>
    <mergeCell ref="C16:D16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26" t="s">
        <v>529</v>
      </c>
      <c r="B1" s="126"/>
      <c r="C1" s="126"/>
      <c r="D1" s="126"/>
      <c r="E1" s="126"/>
      <c r="F1" s="126"/>
      <c r="G1" s="126"/>
      <c r="H1" s="126"/>
    </row>
    <row r="2" customFormat="false" ht="15" hidden="false" customHeight="false" outlineLevel="0" collapsed="false">
      <c r="A2" s="91" t="s">
        <v>3</v>
      </c>
      <c r="B2" s="91" t="s">
        <v>4</v>
      </c>
      <c r="C2" s="91" t="s">
        <v>5</v>
      </c>
      <c r="D2" s="91" t="s">
        <v>6</v>
      </c>
      <c r="E2" s="91" t="s">
        <v>7</v>
      </c>
      <c r="F2" s="91" t="s">
        <v>8</v>
      </c>
      <c r="G2" s="91" t="s">
        <v>347</v>
      </c>
      <c r="H2" s="91" t="s">
        <v>10</v>
      </c>
      <c r="I2" s="91" t="s">
        <v>13</v>
      </c>
      <c r="J2" s="91"/>
      <c r="K2" s="91"/>
    </row>
    <row r="3" customFormat="false" ht="15.75" hidden="false" customHeight="false" outlineLevel="0" collapsed="false">
      <c r="B3" s="93" t="s">
        <v>530</v>
      </c>
      <c r="C3" s="93"/>
    </row>
    <row r="4" customFormat="false" ht="16.5" hidden="false" customHeight="false" outlineLevel="0" collapsed="false">
      <c r="B4" s="92" t="s">
        <v>16</v>
      </c>
      <c r="C4" s="28" t="s">
        <v>206</v>
      </c>
      <c r="D4" s="29" t="s">
        <v>207</v>
      </c>
      <c r="E4" s="29" t="s">
        <v>208</v>
      </c>
      <c r="F4" s="30" t="n">
        <v>39460</v>
      </c>
      <c r="G4" s="163" t="n">
        <v>39</v>
      </c>
      <c r="H4" s="31" t="s">
        <v>74</v>
      </c>
    </row>
    <row r="5" customFormat="false" ht="32.25" hidden="false" customHeight="false" outlineLevel="0" collapsed="false">
      <c r="B5" s="92" t="s">
        <v>16</v>
      </c>
      <c r="C5" s="34" t="s">
        <v>531</v>
      </c>
      <c r="D5" s="35" t="s">
        <v>33</v>
      </c>
      <c r="E5" s="35" t="s">
        <v>50</v>
      </c>
      <c r="F5" s="36" t="n">
        <v>39876</v>
      </c>
      <c r="G5" s="164" t="n">
        <v>27</v>
      </c>
      <c r="H5" s="37" t="s">
        <v>31</v>
      </c>
    </row>
    <row r="6" customFormat="false" ht="32.25" hidden="false" customHeight="false" outlineLevel="0" collapsed="false">
      <c r="B6" s="92" t="s">
        <v>16</v>
      </c>
      <c r="C6" s="34" t="s">
        <v>272</v>
      </c>
      <c r="D6" s="35" t="s">
        <v>72</v>
      </c>
      <c r="E6" s="35" t="s">
        <v>24</v>
      </c>
      <c r="F6" s="36" t="n">
        <v>39893</v>
      </c>
      <c r="G6" s="164" t="n">
        <v>25</v>
      </c>
      <c r="H6" s="37" t="s">
        <v>31</v>
      </c>
    </row>
    <row r="7" customFormat="false" ht="32.25" hidden="false" customHeight="false" outlineLevel="0" collapsed="false">
      <c r="B7" s="92" t="s">
        <v>16</v>
      </c>
      <c r="C7" s="34" t="s">
        <v>255</v>
      </c>
      <c r="D7" s="35" t="s">
        <v>532</v>
      </c>
      <c r="E7" s="35" t="s">
        <v>28</v>
      </c>
      <c r="F7" s="36" t="n">
        <v>40082</v>
      </c>
      <c r="G7" s="164" t="n">
        <v>24</v>
      </c>
      <c r="H7" s="37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26" t="s">
        <v>533</v>
      </c>
      <c r="B1" s="126"/>
      <c r="C1" s="126"/>
      <c r="D1" s="126"/>
      <c r="E1" s="126"/>
      <c r="F1" s="126"/>
      <c r="G1" s="126"/>
      <c r="H1" s="126"/>
    </row>
    <row r="2" customFormat="false" ht="15" hidden="false" customHeight="false" outlineLevel="0" collapsed="false">
      <c r="A2" s="91" t="s">
        <v>3</v>
      </c>
      <c r="B2" s="91" t="s">
        <v>4</v>
      </c>
      <c r="C2" s="91" t="s">
        <v>5</v>
      </c>
      <c r="D2" s="91" t="s">
        <v>6</v>
      </c>
      <c r="E2" s="91" t="s">
        <v>7</v>
      </c>
      <c r="F2" s="91" t="s">
        <v>8</v>
      </c>
      <c r="G2" s="91" t="s">
        <v>347</v>
      </c>
      <c r="H2" s="91" t="s">
        <v>10</v>
      </c>
      <c r="I2" s="91" t="s">
        <v>13</v>
      </c>
      <c r="J2" s="91"/>
      <c r="K2" s="91"/>
    </row>
    <row r="3" customFormat="false" ht="15" hidden="false" customHeight="false" outlineLevel="0" collapsed="false">
      <c r="B3" s="93" t="s">
        <v>534</v>
      </c>
      <c r="C3" s="93"/>
      <c r="D3" s="165"/>
    </row>
    <row r="4" customFormat="false" ht="15" hidden="false" customHeight="false" outlineLevel="0" collapsed="false">
      <c r="A4" s="0" t="n">
        <v>1</v>
      </c>
      <c r="B4" s="92" t="s">
        <v>535</v>
      </c>
      <c r="C4" s="92" t="s">
        <v>257</v>
      </c>
      <c r="D4" s="92" t="s">
        <v>301</v>
      </c>
      <c r="E4" s="92" t="s">
        <v>40</v>
      </c>
      <c r="F4" s="92" t="s">
        <v>85</v>
      </c>
      <c r="G4" s="94" t="n">
        <v>39024</v>
      </c>
      <c r="H4" s="92" t="n">
        <v>16</v>
      </c>
      <c r="I4" s="92" t="s">
        <v>20</v>
      </c>
      <c r="J4" s="92" t="s">
        <v>2</v>
      </c>
      <c r="K4" s="92"/>
    </row>
    <row r="5" customFormat="false" ht="15" hidden="false" customHeight="false" outlineLevel="0" collapsed="false">
      <c r="A5" s="0" t="n">
        <v>2</v>
      </c>
      <c r="B5" s="92" t="s">
        <v>535</v>
      </c>
      <c r="C5" s="92" t="s">
        <v>257</v>
      </c>
      <c r="D5" s="92" t="s">
        <v>524</v>
      </c>
      <c r="E5" s="92" t="s">
        <v>43</v>
      </c>
      <c r="F5" s="92" t="s">
        <v>341</v>
      </c>
      <c r="G5" s="94" t="n">
        <v>38977</v>
      </c>
      <c r="H5" s="92" t="n">
        <v>15</v>
      </c>
      <c r="I5" s="92" t="s">
        <v>74</v>
      </c>
      <c r="J5" s="92" t="s">
        <v>2</v>
      </c>
      <c r="K5" s="9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C6:E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2.14"/>
    <col collapsed="false" customWidth="true" hidden="false" outlineLevel="0" max="3" min="3" style="2" width="16.84"/>
    <col collapsed="false" customWidth="true" hidden="false" outlineLevel="0" max="4" min="4" style="2" width="13.85"/>
    <col collapsed="false" customWidth="true" hidden="false" outlineLevel="0" max="5" min="5" style="2" width="17.14"/>
    <col collapsed="false" customWidth="true" hidden="false" outlineLevel="0" max="6" min="6" style="3" width="12.14"/>
    <col collapsed="false" customWidth="true" hidden="false" outlineLevel="0" max="7" min="7" style="3" width="9.41"/>
    <col collapsed="false" customWidth="true" hidden="false" outlineLevel="0" max="8" min="8" style="3" width="11.99"/>
    <col collapsed="false" customWidth="true" hidden="true" outlineLevel="0" max="9" min="9" style="2" width="13.99"/>
    <col collapsed="false" customWidth="true" hidden="true" outlineLevel="0" max="10" min="10" style="4" width="14.14"/>
    <col collapsed="false" customWidth="true" hidden="false" outlineLevel="0" max="11" min="11" style="4" width="29.28"/>
    <col collapsed="false" customWidth="false" hidden="false" outlineLevel="0" max="257" min="12" style="4" width="8.7"/>
  </cols>
  <sheetData>
    <row r="1" customFormat="false" ht="18.75" hidden="false" customHeight="false" outlineLevel="0" collapsed="false">
      <c r="A1" s="10" t="s">
        <v>95</v>
      </c>
      <c r="B1" s="10"/>
      <c r="C1" s="10"/>
      <c r="D1" s="10"/>
      <c r="E1" s="10"/>
      <c r="F1" s="10"/>
      <c r="G1" s="10"/>
      <c r="H1" s="10"/>
      <c r="I1" s="10"/>
    </row>
    <row r="2" customFormat="false" ht="47.25" hidden="false" customHeight="false" outlineLevel="0" collapsed="false">
      <c r="A2" s="12" t="s">
        <v>3</v>
      </c>
      <c r="B2" s="51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6" t="s">
        <v>10</v>
      </c>
      <c r="I2" s="14" t="s">
        <v>11</v>
      </c>
      <c r="J2" s="14" t="s">
        <v>12</v>
      </c>
      <c r="K2" s="14" t="s">
        <v>13</v>
      </c>
    </row>
    <row r="3" customFormat="false" ht="16.5" hidden="false" customHeight="false" outlineLevel="0" collapsed="false">
      <c r="A3" s="52"/>
      <c r="B3" s="19" t="s">
        <v>96</v>
      </c>
      <c r="C3" s="53"/>
      <c r="D3" s="53"/>
      <c r="E3" s="20"/>
      <c r="F3" s="22"/>
      <c r="G3" s="24"/>
      <c r="H3" s="26"/>
      <c r="I3" s="54"/>
      <c r="J3" s="25"/>
      <c r="K3" s="26"/>
    </row>
    <row r="4" customFormat="false" ht="16.5" hidden="false" customHeight="false" outlineLevel="0" collapsed="false">
      <c r="A4" s="55" t="n">
        <v>1</v>
      </c>
      <c r="B4" s="28" t="s">
        <v>97</v>
      </c>
      <c r="C4" s="29" t="s">
        <v>98</v>
      </c>
      <c r="D4" s="29" t="s">
        <v>99</v>
      </c>
      <c r="E4" s="29" t="s">
        <v>100</v>
      </c>
      <c r="F4" s="49" t="n">
        <v>40834</v>
      </c>
      <c r="G4" s="31" t="n">
        <v>20</v>
      </c>
      <c r="H4" s="31" t="s">
        <v>31</v>
      </c>
      <c r="I4" s="56"/>
      <c r="K4" s="33" t="s">
        <v>21</v>
      </c>
      <c r="M4" s="3"/>
      <c r="N4" s="57"/>
    </row>
    <row r="5" customFormat="false" ht="16.5" hidden="false" customHeight="false" outlineLevel="0" collapsed="false">
      <c r="A5" s="55"/>
      <c r="B5" s="58" t="s">
        <v>101</v>
      </c>
      <c r="C5" s="59"/>
      <c r="D5" s="59"/>
      <c r="E5" s="59"/>
      <c r="F5" s="60"/>
      <c r="K5" s="39"/>
    </row>
    <row r="6" customFormat="false" ht="15.75" hidden="false" customHeight="true" outlineLevel="0" collapsed="false">
      <c r="A6" s="61" t="n">
        <v>2</v>
      </c>
      <c r="B6" s="62" t="s">
        <v>97</v>
      </c>
      <c r="C6" s="62" t="s">
        <v>102</v>
      </c>
      <c r="D6" s="63" t="s">
        <v>103</v>
      </c>
      <c r="E6" s="63" t="s">
        <v>28</v>
      </c>
      <c r="F6" s="64" t="n">
        <v>40082</v>
      </c>
      <c r="G6" s="65" t="n">
        <v>37</v>
      </c>
      <c r="H6" s="65" t="s">
        <v>20</v>
      </c>
      <c r="K6" s="33" t="s">
        <v>21</v>
      </c>
    </row>
    <row r="8" customFormat="false" ht="16.5" hidden="false" customHeight="false" outlineLevel="0" collapsed="false">
      <c r="B8" s="66" t="s">
        <v>104</v>
      </c>
    </row>
    <row r="9" customFormat="false" ht="16.5" hidden="false" customHeight="false" outlineLevel="0" collapsed="false">
      <c r="A9" s="67" t="n">
        <v>3</v>
      </c>
      <c r="B9" s="2" t="s">
        <v>60</v>
      </c>
      <c r="C9" s="28" t="s">
        <v>105</v>
      </c>
      <c r="D9" s="29" t="s">
        <v>76</v>
      </c>
      <c r="E9" s="29" t="s">
        <v>47</v>
      </c>
      <c r="F9" s="49" t="n">
        <v>41106</v>
      </c>
      <c r="G9" s="31" t="n">
        <v>16</v>
      </c>
      <c r="H9" s="31" t="s">
        <v>31</v>
      </c>
      <c r="K9" s="33" t="s">
        <v>21</v>
      </c>
    </row>
    <row r="10" customFormat="false" ht="16.5" hidden="false" customHeight="false" outlineLevel="0" collapsed="false">
      <c r="A10" s="67" t="n">
        <v>4</v>
      </c>
      <c r="B10" s="2" t="s">
        <v>60</v>
      </c>
      <c r="C10" s="34" t="s">
        <v>61</v>
      </c>
      <c r="D10" s="35" t="s">
        <v>106</v>
      </c>
      <c r="E10" s="35" t="s">
        <v>47</v>
      </c>
      <c r="F10" s="40" t="n">
        <v>41034</v>
      </c>
      <c r="G10" s="37" t="n">
        <v>11</v>
      </c>
      <c r="H10" s="37" t="s">
        <v>31</v>
      </c>
      <c r="K10" s="33" t="s">
        <v>21</v>
      </c>
    </row>
    <row r="11" customFormat="false" ht="16.5" hidden="false" customHeight="false" outlineLevel="0" collapsed="false">
      <c r="A11" s="67" t="n">
        <v>5</v>
      </c>
      <c r="B11" s="2" t="s">
        <v>60</v>
      </c>
      <c r="C11" s="34" t="s">
        <v>107</v>
      </c>
      <c r="D11" s="35" t="s">
        <v>108</v>
      </c>
      <c r="E11" s="35" t="s">
        <v>109</v>
      </c>
      <c r="F11" s="40" t="n">
        <v>41198</v>
      </c>
      <c r="G11" s="37" t="n">
        <v>7.5</v>
      </c>
      <c r="H11" s="37" t="s">
        <v>31</v>
      </c>
      <c r="K11" s="33" t="s">
        <v>21</v>
      </c>
    </row>
    <row r="12" customFormat="false" ht="16.5" hidden="false" customHeight="false" outlineLevel="0" collapsed="false">
      <c r="A12" s="67" t="n">
        <v>6</v>
      </c>
      <c r="B12" s="2" t="s">
        <v>60</v>
      </c>
      <c r="C12" s="34" t="s">
        <v>110</v>
      </c>
      <c r="D12" s="35" t="s">
        <v>111</v>
      </c>
      <c r="E12" s="35" t="s">
        <v>112</v>
      </c>
      <c r="F12" s="40" t="n">
        <v>41107</v>
      </c>
      <c r="G12" s="37" t="n">
        <v>7</v>
      </c>
      <c r="H12" s="37" t="s">
        <v>31</v>
      </c>
      <c r="K12" s="33" t="s">
        <v>21</v>
      </c>
    </row>
    <row r="13" customFormat="false" ht="16.5" hidden="false" customHeight="false" outlineLevel="0" collapsed="false">
      <c r="A13" s="67" t="n">
        <v>7</v>
      </c>
      <c r="B13" s="2" t="s">
        <v>60</v>
      </c>
      <c r="C13" s="34" t="s">
        <v>113</v>
      </c>
      <c r="D13" s="35" t="s">
        <v>114</v>
      </c>
      <c r="E13" s="35" t="s">
        <v>47</v>
      </c>
      <c r="F13" s="40" t="n">
        <v>41310</v>
      </c>
      <c r="G13" s="37" t="n">
        <v>3</v>
      </c>
      <c r="H13" s="37" t="s">
        <v>31</v>
      </c>
      <c r="K13" s="33" t="s">
        <v>21</v>
      </c>
    </row>
    <row r="14" customFormat="false" ht="16.5" hidden="false" customHeight="false" outlineLevel="0" collapsed="false">
      <c r="A14" s="67"/>
      <c r="B14" s="66" t="s">
        <v>115</v>
      </c>
      <c r="K14" s="33"/>
    </row>
    <row r="15" customFormat="false" ht="16.5" hidden="false" customHeight="false" outlineLevel="0" collapsed="false">
      <c r="A15" s="67" t="n">
        <v>8</v>
      </c>
      <c r="B15" s="2" t="s">
        <v>60</v>
      </c>
      <c r="C15" s="28" t="s">
        <v>116</v>
      </c>
      <c r="D15" s="29" t="s">
        <v>117</v>
      </c>
      <c r="E15" s="29" t="s">
        <v>118</v>
      </c>
      <c r="F15" s="49" t="n">
        <v>40561</v>
      </c>
      <c r="G15" s="31" t="n">
        <v>11</v>
      </c>
      <c r="H15" s="31" t="s">
        <v>31</v>
      </c>
      <c r="K15" s="33" t="s">
        <v>21</v>
      </c>
    </row>
    <row r="16" customFormat="false" ht="16.5" hidden="false" customHeight="false" outlineLevel="0" collapsed="false">
      <c r="A16" s="67" t="n">
        <v>9</v>
      </c>
      <c r="B16" s="2" t="s">
        <v>60</v>
      </c>
      <c r="C16" s="34" t="s">
        <v>119</v>
      </c>
      <c r="D16" s="35" t="s">
        <v>120</v>
      </c>
      <c r="E16" s="35" t="s">
        <v>121</v>
      </c>
      <c r="F16" s="40" t="n">
        <v>40569</v>
      </c>
      <c r="G16" s="37" t="n">
        <v>10</v>
      </c>
      <c r="H16" s="37" t="s">
        <v>31</v>
      </c>
      <c r="K16" s="33" t="s">
        <v>21</v>
      </c>
    </row>
    <row r="17" customFormat="false" ht="16.5" hidden="false" customHeight="false" outlineLevel="0" collapsed="false">
      <c r="A17" s="67" t="n">
        <v>10</v>
      </c>
      <c r="B17" s="2" t="s">
        <v>60</v>
      </c>
      <c r="C17" s="34" t="s">
        <v>122</v>
      </c>
      <c r="D17" s="35" t="s">
        <v>123</v>
      </c>
      <c r="E17" s="35" t="s">
        <v>58</v>
      </c>
      <c r="F17" s="40" t="n">
        <v>40485</v>
      </c>
      <c r="G17" s="37" t="n">
        <v>9</v>
      </c>
      <c r="H17" s="37" t="s">
        <v>31</v>
      </c>
      <c r="K17" s="33" t="s">
        <v>21</v>
      </c>
    </row>
    <row r="18" customFormat="false" ht="16.5" hidden="false" customHeight="false" outlineLevel="0" collapsed="false">
      <c r="A18" s="67"/>
      <c r="B18" s="66" t="s">
        <v>124</v>
      </c>
      <c r="K18" s="33"/>
    </row>
    <row r="19" customFormat="false" ht="16.5" hidden="false" customHeight="false" outlineLevel="0" collapsed="false">
      <c r="A19" s="67" t="n">
        <v>11</v>
      </c>
      <c r="C19" s="28" t="s">
        <v>125</v>
      </c>
      <c r="D19" s="29" t="s">
        <v>126</v>
      </c>
      <c r="E19" s="29" t="s">
        <v>73</v>
      </c>
      <c r="F19" s="49" t="n">
        <v>40387</v>
      </c>
      <c r="G19" s="31" t="n">
        <v>19</v>
      </c>
      <c r="H19" s="31" t="s">
        <v>31</v>
      </c>
      <c r="K19" s="33" t="s">
        <v>21</v>
      </c>
    </row>
    <row r="20" customFormat="false" ht="16.5" hidden="false" customHeight="false" outlineLevel="0" collapsed="false">
      <c r="A20" s="67" t="n">
        <v>12</v>
      </c>
      <c r="C20" s="34" t="s">
        <v>127</v>
      </c>
      <c r="D20" s="35" t="s">
        <v>128</v>
      </c>
      <c r="E20" s="35" t="s">
        <v>24</v>
      </c>
      <c r="F20" s="40" t="n">
        <v>40127</v>
      </c>
      <c r="G20" s="37" t="n">
        <v>10</v>
      </c>
      <c r="H20" s="37" t="s">
        <v>31</v>
      </c>
      <c r="K20" s="33" t="s">
        <v>21</v>
      </c>
    </row>
    <row r="21" customFormat="false" ht="17.25" hidden="false" customHeight="true" outlineLevel="0" collapsed="false">
      <c r="A21" s="68"/>
      <c r="B21" s="42" t="s">
        <v>129</v>
      </c>
      <c r="C21" s="42"/>
      <c r="D21" s="42"/>
      <c r="E21" s="42"/>
      <c r="F21" s="42"/>
      <c r="G21" s="42"/>
      <c r="H21" s="42"/>
      <c r="K21" s="33"/>
    </row>
    <row r="22" customFormat="false" ht="16.5" hidden="false" customHeight="false" outlineLevel="0" collapsed="false">
      <c r="A22" s="67" t="n">
        <v>13</v>
      </c>
      <c r="B22" s="2" t="s">
        <v>60</v>
      </c>
      <c r="C22" s="35" t="s">
        <v>130</v>
      </c>
      <c r="D22" s="35" t="s">
        <v>131</v>
      </c>
      <c r="E22" s="35" t="s">
        <v>87</v>
      </c>
      <c r="F22" s="40" t="n">
        <v>39906</v>
      </c>
      <c r="G22" s="37" t="n">
        <v>12.5</v>
      </c>
      <c r="H22" s="37" t="s">
        <v>31</v>
      </c>
      <c r="K22" s="33" t="s">
        <v>21</v>
      </c>
    </row>
    <row r="23" customFormat="false" ht="16.5" hidden="false" customHeight="false" outlineLevel="0" collapsed="false">
      <c r="A23" s="67" t="n">
        <v>14</v>
      </c>
      <c r="B23" s="2" t="s">
        <v>60</v>
      </c>
      <c r="C23" s="35" t="s">
        <v>132</v>
      </c>
      <c r="D23" s="35" t="s">
        <v>133</v>
      </c>
      <c r="E23" s="35" t="s">
        <v>134</v>
      </c>
      <c r="F23" s="40" t="n">
        <v>39922</v>
      </c>
      <c r="G23" s="37" t="n">
        <v>3.5</v>
      </c>
      <c r="H23" s="37" t="s">
        <v>31</v>
      </c>
      <c r="K23" s="33" t="s">
        <v>21</v>
      </c>
    </row>
    <row r="24" customFormat="false" ht="16.5" hidden="false" customHeight="true" outlineLevel="0" collapsed="false">
      <c r="A24" s="67"/>
      <c r="B24" s="42" t="s">
        <v>135</v>
      </c>
      <c r="C24" s="42"/>
      <c r="D24" s="42"/>
      <c r="E24" s="42"/>
      <c r="F24" s="42"/>
      <c r="G24" s="42"/>
      <c r="H24" s="42"/>
    </row>
    <row r="25" customFormat="false" ht="20.25" hidden="false" customHeight="true" outlineLevel="0" collapsed="false">
      <c r="A25" s="67" t="n">
        <v>15</v>
      </c>
      <c r="B25" s="2" t="s">
        <v>60</v>
      </c>
      <c r="C25" s="35" t="s">
        <v>136</v>
      </c>
      <c r="D25" s="35" t="s">
        <v>137</v>
      </c>
      <c r="E25" s="35" t="s">
        <v>47</v>
      </c>
      <c r="F25" s="40" t="n">
        <v>39594</v>
      </c>
      <c r="G25" s="37" t="n">
        <v>27</v>
      </c>
      <c r="H25" s="37" t="s">
        <v>20</v>
      </c>
      <c r="K25" s="33" t="s">
        <v>21</v>
      </c>
    </row>
    <row r="26" customFormat="false" ht="16.5" hidden="false" customHeight="false" outlineLevel="0" collapsed="false">
      <c r="A26" s="67" t="n">
        <v>16</v>
      </c>
      <c r="B26" s="2" t="s">
        <v>60</v>
      </c>
      <c r="C26" s="35" t="s">
        <v>138</v>
      </c>
      <c r="D26" s="35" t="s">
        <v>53</v>
      </c>
      <c r="E26" s="35" t="s">
        <v>139</v>
      </c>
      <c r="F26" s="40" t="n">
        <v>39646</v>
      </c>
      <c r="G26" s="37" t="n">
        <v>22.5</v>
      </c>
      <c r="H26" s="37" t="s">
        <v>74</v>
      </c>
      <c r="K26" s="33" t="s">
        <v>21</v>
      </c>
    </row>
    <row r="27" customFormat="false" ht="16.5" hidden="false" customHeight="false" outlineLevel="0" collapsed="false">
      <c r="A27" s="67" t="n">
        <v>17</v>
      </c>
      <c r="B27" s="2" t="s">
        <v>60</v>
      </c>
      <c r="C27" s="35" t="s">
        <v>140</v>
      </c>
      <c r="D27" s="35" t="s">
        <v>141</v>
      </c>
      <c r="E27" s="35" t="s">
        <v>142</v>
      </c>
      <c r="F27" s="40" t="n">
        <v>39695</v>
      </c>
      <c r="G27" s="37" t="n">
        <v>21</v>
      </c>
      <c r="H27" s="37" t="s">
        <v>74</v>
      </c>
      <c r="K27" s="33" t="s">
        <v>21</v>
      </c>
    </row>
    <row r="28" customFormat="false" ht="16.5" hidden="false" customHeight="false" outlineLevel="0" collapsed="false">
      <c r="A28" s="67" t="n">
        <v>18</v>
      </c>
      <c r="B28" s="2" t="s">
        <v>60</v>
      </c>
      <c r="C28" s="35" t="s">
        <v>143</v>
      </c>
      <c r="D28" s="35" t="s">
        <v>114</v>
      </c>
      <c r="E28" s="35" t="s">
        <v>144</v>
      </c>
      <c r="F28" s="40" t="n">
        <v>39765</v>
      </c>
      <c r="G28" s="37" t="n">
        <v>14</v>
      </c>
      <c r="H28" s="37" t="s">
        <v>31</v>
      </c>
      <c r="K28" s="33" t="s">
        <v>21</v>
      </c>
    </row>
    <row r="29" customFormat="false" ht="16.5" hidden="false" customHeight="false" outlineLevel="0" collapsed="false">
      <c r="A29" s="67" t="n">
        <v>19</v>
      </c>
      <c r="B29" s="2" t="s">
        <v>60</v>
      </c>
      <c r="C29" s="35" t="s">
        <v>145</v>
      </c>
      <c r="D29" s="35" t="s">
        <v>146</v>
      </c>
      <c r="E29" s="35" t="s">
        <v>147</v>
      </c>
      <c r="F29" s="40" t="n">
        <v>39761</v>
      </c>
      <c r="G29" s="37" t="n">
        <v>12</v>
      </c>
      <c r="H29" s="37" t="s">
        <v>31</v>
      </c>
      <c r="K29" s="33" t="s">
        <v>21</v>
      </c>
    </row>
    <row r="30" customFormat="false" ht="16.5" hidden="false" customHeight="false" outlineLevel="0" collapsed="false">
      <c r="A30" s="67" t="n">
        <v>20</v>
      </c>
      <c r="B30" s="2" t="s">
        <v>60</v>
      </c>
      <c r="C30" s="35" t="s">
        <v>148</v>
      </c>
      <c r="D30" s="35" t="s">
        <v>149</v>
      </c>
      <c r="E30" s="35" t="s">
        <v>150</v>
      </c>
      <c r="F30" s="40" t="n">
        <v>39522</v>
      </c>
      <c r="G30" s="37" t="n">
        <v>11.5</v>
      </c>
      <c r="H30" s="37" t="s">
        <v>31</v>
      </c>
      <c r="K30" s="33" t="s">
        <v>21</v>
      </c>
    </row>
    <row r="31" customFormat="false" ht="16.5" hidden="false" customHeight="false" outlineLevel="0" collapsed="false">
      <c r="A31" s="67" t="n">
        <v>21</v>
      </c>
      <c r="B31" s="2" t="s">
        <v>60</v>
      </c>
      <c r="C31" s="35" t="s">
        <v>151</v>
      </c>
      <c r="D31" s="35" t="s">
        <v>152</v>
      </c>
      <c r="E31" s="35" t="s">
        <v>153</v>
      </c>
      <c r="F31" s="40" t="n">
        <v>39616</v>
      </c>
      <c r="G31" s="37" t="n">
        <v>11.5</v>
      </c>
      <c r="H31" s="37" t="s">
        <v>31</v>
      </c>
      <c r="K31" s="33" t="s">
        <v>21</v>
      </c>
    </row>
    <row r="32" customFormat="false" ht="16.5" hidden="false" customHeight="false" outlineLevel="0" collapsed="false">
      <c r="A32" s="67" t="n">
        <v>22</v>
      </c>
      <c r="B32" s="2" t="s">
        <v>60</v>
      </c>
      <c r="C32" s="35" t="s">
        <v>154</v>
      </c>
      <c r="D32" s="35" t="s">
        <v>53</v>
      </c>
      <c r="E32" s="35" t="s">
        <v>54</v>
      </c>
      <c r="F32" s="40" t="n">
        <v>39469</v>
      </c>
      <c r="G32" s="37" t="n">
        <v>9.5</v>
      </c>
      <c r="H32" s="37" t="s">
        <v>31</v>
      </c>
      <c r="K32" s="33" t="s">
        <v>21</v>
      </c>
    </row>
    <row r="33" customFormat="false" ht="16.5" hidden="false" customHeight="false" outlineLevel="0" collapsed="false">
      <c r="A33" s="67" t="n">
        <v>23</v>
      </c>
      <c r="B33" s="2" t="s">
        <v>60</v>
      </c>
      <c r="C33" s="35" t="s">
        <v>155</v>
      </c>
      <c r="D33" s="35" t="s">
        <v>156</v>
      </c>
      <c r="E33" s="35" t="s">
        <v>157</v>
      </c>
      <c r="F33" s="40" t="n">
        <v>39819</v>
      </c>
      <c r="G33" s="37" t="n">
        <v>8</v>
      </c>
      <c r="H33" s="37" t="s">
        <v>31</v>
      </c>
      <c r="K33" s="33" t="s">
        <v>21</v>
      </c>
    </row>
    <row r="34" customFormat="false" ht="16.5" hidden="false" customHeight="false" outlineLevel="0" collapsed="false">
      <c r="A34" s="67" t="n">
        <v>24</v>
      </c>
      <c r="B34" s="2" t="s">
        <v>60</v>
      </c>
      <c r="C34" s="35" t="s">
        <v>158</v>
      </c>
      <c r="D34" s="35" t="s">
        <v>149</v>
      </c>
      <c r="E34" s="35" t="s">
        <v>87</v>
      </c>
      <c r="F34" s="40" t="n">
        <v>39746</v>
      </c>
      <c r="G34" s="37" t="n">
        <v>7</v>
      </c>
      <c r="H34" s="37" t="s">
        <v>31</v>
      </c>
      <c r="K34" s="33" t="s">
        <v>21</v>
      </c>
    </row>
    <row r="35" customFormat="false" ht="16.5" hidden="false" customHeight="false" outlineLevel="0" collapsed="false">
      <c r="A35" s="67" t="n">
        <v>25</v>
      </c>
      <c r="B35" s="2" t="s">
        <v>60</v>
      </c>
      <c r="C35" s="35" t="s">
        <v>159</v>
      </c>
      <c r="D35" s="35" t="s">
        <v>160</v>
      </c>
      <c r="E35" s="35" t="s">
        <v>139</v>
      </c>
      <c r="F35" s="40" t="n">
        <v>39435</v>
      </c>
      <c r="G35" s="37" t="n">
        <v>6.5</v>
      </c>
      <c r="H35" s="37" t="s">
        <v>31</v>
      </c>
      <c r="K35" s="33" t="s">
        <v>21</v>
      </c>
    </row>
    <row r="36" customFormat="false" ht="16.5" hidden="false" customHeight="false" outlineLevel="0" collapsed="false">
      <c r="A36" s="67" t="n">
        <v>26</v>
      </c>
      <c r="B36" s="2" t="s">
        <v>60</v>
      </c>
      <c r="C36" s="35" t="s">
        <v>161</v>
      </c>
      <c r="D36" s="35" t="s">
        <v>162</v>
      </c>
      <c r="E36" s="35" t="s">
        <v>47</v>
      </c>
      <c r="F36" s="40" t="n">
        <v>39542</v>
      </c>
      <c r="G36" s="37" t="n">
        <v>6</v>
      </c>
      <c r="H36" s="37" t="s">
        <v>31</v>
      </c>
      <c r="K36" s="33" t="s">
        <v>21</v>
      </c>
    </row>
    <row r="37" customFormat="false" ht="16.5" hidden="false" customHeight="false" outlineLevel="0" collapsed="false">
      <c r="A37" s="67" t="n">
        <v>27</v>
      </c>
      <c r="B37" s="2" t="s">
        <v>60</v>
      </c>
      <c r="C37" s="35" t="s">
        <v>163</v>
      </c>
      <c r="D37" s="35" t="s">
        <v>164</v>
      </c>
      <c r="E37" s="35" t="s">
        <v>34</v>
      </c>
      <c r="F37" s="40" t="n">
        <v>39616</v>
      </c>
      <c r="G37" s="37" t="n">
        <v>5</v>
      </c>
      <c r="H37" s="37" t="s">
        <v>31</v>
      </c>
      <c r="K37" s="33" t="s">
        <v>21</v>
      </c>
    </row>
    <row r="38" customFormat="false" ht="16.5" hidden="false" customHeight="false" outlineLevel="0" collapsed="false">
      <c r="A38" s="67" t="n">
        <v>28</v>
      </c>
      <c r="B38" s="2" t="s">
        <v>60</v>
      </c>
      <c r="C38" s="35" t="s">
        <v>165</v>
      </c>
      <c r="D38" s="35" t="s">
        <v>166</v>
      </c>
      <c r="E38" s="35" t="s">
        <v>167</v>
      </c>
      <c r="F38" s="40" t="n">
        <v>39285</v>
      </c>
      <c r="G38" s="37" t="n">
        <v>4.5</v>
      </c>
      <c r="H38" s="37" t="s">
        <v>31</v>
      </c>
      <c r="K38" s="33" t="s">
        <v>21</v>
      </c>
    </row>
    <row r="39" customFormat="false" ht="16.5" hidden="false" customHeight="true" outlineLevel="0" collapsed="false">
      <c r="A39" s="67"/>
      <c r="B39" s="42" t="s">
        <v>168</v>
      </c>
      <c r="C39" s="42"/>
      <c r="D39" s="42"/>
      <c r="E39" s="42"/>
      <c r="F39" s="42"/>
      <c r="G39" s="42"/>
      <c r="H39" s="42"/>
      <c r="K39" s="33"/>
    </row>
    <row r="40" customFormat="false" ht="16.5" hidden="false" customHeight="false" outlineLevel="0" collapsed="false">
      <c r="A40" s="67" t="n">
        <v>29</v>
      </c>
      <c r="B40" s="2" t="s">
        <v>60</v>
      </c>
      <c r="C40" s="35" t="s">
        <v>169</v>
      </c>
      <c r="D40" s="35" t="s">
        <v>170</v>
      </c>
      <c r="E40" s="35" t="s">
        <v>19</v>
      </c>
      <c r="F40" s="69" t="n">
        <v>39343</v>
      </c>
      <c r="G40" s="37" t="n">
        <v>27</v>
      </c>
      <c r="H40" s="37" t="s">
        <v>74</v>
      </c>
      <c r="K40" s="33" t="s">
        <v>21</v>
      </c>
    </row>
    <row r="41" customFormat="false" ht="16.5" hidden="false" customHeight="false" outlineLevel="0" collapsed="false">
      <c r="A41" s="67" t="n">
        <v>30</v>
      </c>
      <c r="B41" s="2" t="s">
        <v>60</v>
      </c>
      <c r="C41" s="35" t="s">
        <v>171</v>
      </c>
      <c r="D41" s="35" t="s">
        <v>172</v>
      </c>
      <c r="E41" s="35" t="s">
        <v>58</v>
      </c>
      <c r="F41" s="69" t="n">
        <v>39241</v>
      </c>
      <c r="G41" s="37" t="n">
        <v>26</v>
      </c>
      <c r="H41" s="37" t="s">
        <v>74</v>
      </c>
      <c r="K41" s="33" t="s">
        <v>21</v>
      </c>
    </row>
    <row r="42" customFormat="false" ht="16.5" hidden="false" customHeight="false" outlineLevel="0" collapsed="false">
      <c r="A42" s="67" t="n">
        <v>31</v>
      </c>
      <c r="B42" s="2" t="s">
        <v>60</v>
      </c>
      <c r="C42" s="35" t="s">
        <v>173</v>
      </c>
      <c r="D42" s="35" t="s">
        <v>108</v>
      </c>
      <c r="E42" s="35" t="s">
        <v>47</v>
      </c>
      <c r="F42" s="69" t="n">
        <v>39402</v>
      </c>
      <c r="G42" s="37" t="n">
        <v>17</v>
      </c>
      <c r="H42" s="37" t="s">
        <v>31</v>
      </c>
      <c r="K42" s="33" t="s">
        <v>21</v>
      </c>
    </row>
    <row r="43" customFormat="false" ht="16.5" hidden="false" customHeight="false" outlineLevel="0" collapsed="false">
      <c r="A43" s="67" t="n">
        <v>32</v>
      </c>
      <c r="B43" s="2" t="s">
        <v>60</v>
      </c>
      <c r="C43" s="35" t="s">
        <v>174</v>
      </c>
      <c r="D43" s="35" t="s">
        <v>175</v>
      </c>
      <c r="E43" s="35" t="s">
        <v>176</v>
      </c>
      <c r="F43" s="69" t="n">
        <v>39374</v>
      </c>
      <c r="G43" s="37" t="n">
        <v>16</v>
      </c>
      <c r="H43" s="37" t="s">
        <v>31</v>
      </c>
      <c r="K43" s="33" t="s">
        <v>21</v>
      </c>
    </row>
    <row r="44" customFormat="false" ht="16.5" hidden="false" customHeight="false" outlineLevel="0" collapsed="false">
      <c r="A44" s="67" t="n">
        <v>33</v>
      </c>
      <c r="B44" s="2" t="s">
        <v>60</v>
      </c>
      <c r="C44" s="35" t="s">
        <v>177</v>
      </c>
      <c r="D44" s="35" t="s">
        <v>178</v>
      </c>
      <c r="E44" s="35" t="s">
        <v>176</v>
      </c>
      <c r="F44" s="69" t="n">
        <v>39225</v>
      </c>
      <c r="G44" s="37" t="n">
        <v>15.5</v>
      </c>
      <c r="H44" s="37" t="s">
        <v>31</v>
      </c>
      <c r="K44" s="33" t="s">
        <v>21</v>
      </c>
    </row>
    <row r="45" customFormat="false" ht="16.5" hidden="false" customHeight="false" outlineLevel="0" collapsed="false">
      <c r="A45" s="67" t="n">
        <v>34</v>
      </c>
      <c r="B45" s="2" t="s">
        <v>60</v>
      </c>
      <c r="C45" s="35" t="s">
        <v>179</v>
      </c>
      <c r="D45" s="35" t="s">
        <v>180</v>
      </c>
      <c r="E45" s="35" t="s">
        <v>24</v>
      </c>
      <c r="F45" s="69" t="n">
        <v>39386</v>
      </c>
      <c r="G45" s="37" t="n">
        <v>12.5</v>
      </c>
      <c r="H45" s="37" t="s">
        <v>31</v>
      </c>
      <c r="K45" s="33" t="s">
        <v>21</v>
      </c>
    </row>
    <row r="46" customFormat="false" ht="16.5" hidden="false" customHeight="false" outlineLevel="0" collapsed="false">
      <c r="A46" s="67" t="n">
        <v>35</v>
      </c>
      <c r="B46" s="2" t="s">
        <v>60</v>
      </c>
      <c r="C46" s="35" t="s">
        <v>181</v>
      </c>
      <c r="D46" s="35" t="s">
        <v>182</v>
      </c>
      <c r="E46" s="35" t="s">
        <v>87</v>
      </c>
      <c r="F46" s="69" t="n">
        <v>39372</v>
      </c>
      <c r="G46" s="37" t="n">
        <v>12.5</v>
      </c>
      <c r="H46" s="37" t="s">
        <v>31</v>
      </c>
      <c r="K46" s="33" t="s">
        <v>21</v>
      </c>
    </row>
    <row r="47" customFormat="false" ht="16.5" hidden="false" customHeight="false" outlineLevel="0" collapsed="false">
      <c r="A47" s="67" t="n">
        <v>36</v>
      </c>
      <c r="B47" s="2" t="s">
        <v>60</v>
      </c>
      <c r="C47" s="35" t="s">
        <v>183</v>
      </c>
      <c r="D47" s="35" t="s">
        <v>184</v>
      </c>
      <c r="E47" s="35" t="s">
        <v>185</v>
      </c>
      <c r="F47" s="69" t="n">
        <v>39154</v>
      </c>
      <c r="G47" s="37" t="n">
        <v>10.5</v>
      </c>
      <c r="H47" s="37" t="s">
        <v>31</v>
      </c>
      <c r="K47" s="33" t="s">
        <v>21</v>
      </c>
    </row>
    <row r="48" customFormat="false" ht="16.5" hidden="false" customHeight="false" outlineLevel="0" collapsed="false">
      <c r="A48" s="67" t="n">
        <v>37</v>
      </c>
      <c r="B48" s="2" t="s">
        <v>60</v>
      </c>
      <c r="C48" s="35" t="s">
        <v>186</v>
      </c>
      <c r="D48" s="35" t="s">
        <v>187</v>
      </c>
      <c r="E48" s="35" t="s">
        <v>100</v>
      </c>
      <c r="F48" s="69" t="n">
        <v>39203</v>
      </c>
      <c r="G48" s="37" t="n">
        <v>10.5</v>
      </c>
      <c r="H48" s="37" t="s">
        <v>31</v>
      </c>
      <c r="K48" s="33" t="s">
        <v>21</v>
      </c>
    </row>
    <row r="49" customFormat="false" ht="16.5" hidden="false" customHeight="false" outlineLevel="0" collapsed="false">
      <c r="A49" s="67" t="n">
        <v>38</v>
      </c>
      <c r="B49" s="2" t="s">
        <v>60</v>
      </c>
      <c r="C49" s="35" t="s">
        <v>188</v>
      </c>
      <c r="D49" s="35" t="s">
        <v>189</v>
      </c>
      <c r="E49" s="35" t="s">
        <v>28</v>
      </c>
      <c r="F49" s="69" t="n">
        <v>39422</v>
      </c>
      <c r="G49" s="37" t="n">
        <v>10</v>
      </c>
      <c r="H49" s="37" t="s">
        <v>31</v>
      </c>
      <c r="K49" s="33" t="s">
        <v>21</v>
      </c>
    </row>
    <row r="50" customFormat="false" ht="16.5" hidden="false" customHeight="false" outlineLevel="0" collapsed="false">
      <c r="A50" s="67" t="n">
        <v>39</v>
      </c>
      <c r="B50" s="2" t="s">
        <v>60</v>
      </c>
      <c r="C50" s="35" t="s">
        <v>190</v>
      </c>
      <c r="D50" s="35" t="s">
        <v>191</v>
      </c>
      <c r="E50" s="35" t="s">
        <v>192</v>
      </c>
      <c r="F50" s="69" t="n">
        <v>39185</v>
      </c>
      <c r="G50" s="37" t="n">
        <v>8</v>
      </c>
      <c r="H50" s="37" t="s">
        <v>31</v>
      </c>
      <c r="K50" s="33" t="s">
        <v>21</v>
      </c>
    </row>
    <row r="51" customFormat="false" ht="16.5" hidden="false" customHeight="true" outlineLevel="0" collapsed="false">
      <c r="A51" s="67"/>
      <c r="C51" s="42" t="s">
        <v>193</v>
      </c>
      <c r="D51" s="42"/>
      <c r="E51" s="42"/>
      <c r="F51" s="42"/>
      <c r="G51" s="42"/>
      <c r="H51" s="42"/>
      <c r="I51" s="42"/>
      <c r="K51" s="33"/>
    </row>
    <row r="52" customFormat="false" ht="22.5" hidden="false" customHeight="true" outlineLevel="0" collapsed="false">
      <c r="A52" s="67" t="n">
        <v>40</v>
      </c>
      <c r="B52" s="2" t="s">
        <v>60</v>
      </c>
      <c r="C52" s="34" t="s">
        <v>194</v>
      </c>
      <c r="D52" s="35" t="s">
        <v>195</v>
      </c>
      <c r="E52" s="35" t="s">
        <v>147</v>
      </c>
      <c r="F52" s="40" t="n">
        <v>39025</v>
      </c>
      <c r="G52" s="37" t="n">
        <v>23</v>
      </c>
      <c r="H52" s="37" t="s">
        <v>20</v>
      </c>
      <c r="I52" s="32"/>
      <c r="K52" s="33" t="s">
        <v>21</v>
      </c>
    </row>
    <row r="53" customFormat="false" ht="16.5" hidden="false" customHeight="false" outlineLevel="0" collapsed="false">
      <c r="A53" s="67" t="n">
        <v>41</v>
      </c>
      <c r="B53" s="2" t="s">
        <v>60</v>
      </c>
      <c r="C53" s="34" t="s">
        <v>196</v>
      </c>
      <c r="D53" s="35" t="s">
        <v>197</v>
      </c>
      <c r="E53" s="35" t="s">
        <v>198</v>
      </c>
      <c r="F53" s="40" t="n">
        <v>39017</v>
      </c>
      <c r="G53" s="37" t="n">
        <v>8.5</v>
      </c>
      <c r="H53" s="37" t="s">
        <v>31</v>
      </c>
      <c r="I53" s="32"/>
      <c r="K53" s="33" t="s">
        <v>21</v>
      </c>
    </row>
    <row r="54" customFormat="false" ht="16.5" hidden="false" customHeight="false" outlineLevel="0" collapsed="false">
      <c r="A54" s="67" t="n">
        <v>42</v>
      </c>
      <c r="B54" s="2" t="s">
        <v>60</v>
      </c>
      <c r="C54" s="34" t="s">
        <v>75</v>
      </c>
      <c r="D54" s="35" t="s">
        <v>27</v>
      </c>
      <c r="E54" s="35" t="s">
        <v>176</v>
      </c>
      <c r="F54" s="40" t="n">
        <v>39119</v>
      </c>
      <c r="G54" s="37" t="n">
        <v>6.5</v>
      </c>
      <c r="H54" s="37" t="s">
        <v>31</v>
      </c>
      <c r="I54" s="32"/>
      <c r="K54" s="33" t="s">
        <v>21</v>
      </c>
    </row>
    <row r="55" customFormat="false" ht="16.5" hidden="false" customHeight="false" outlineLevel="0" collapsed="false">
      <c r="A55" s="67" t="n">
        <v>43</v>
      </c>
      <c r="B55" s="2" t="s">
        <v>60</v>
      </c>
      <c r="C55" s="34" t="s">
        <v>199</v>
      </c>
      <c r="D55" s="35" t="s">
        <v>200</v>
      </c>
      <c r="E55" s="35" t="s">
        <v>198</v>
      </c>
      <c r="F55" s="40" t="n">
        <v>38811</v>
      </c>
      <c r="G55" s="37" t="n">
        <v>6</v>
      </c>
      <c r="H55" s="37" t="s">
        <v>31</v>
      </c>
      <c r="I55" s="32"/>
      <c r="K55" s="33" t="s">
        <v>21</v>
      </c>
    </row>
    <row r="56" customFormat="false" ht="16.5" hidden="false" customHeight="false" outlineLevel="0" collapsed="false">
      <c r="A56" s="67" t="n">
        <v>44</v>
      </c>
      <c r="B56" s="2" t="s">
        <v>60</v>
      </c>
      <c r="C56" s="34" t="s">
        <v>201</v>
      </c>
      <c r="D56" s="35" t="s">
        <v>202</v>
      </c>
      <c r="E56" s="35" t="s">
        <v>203</v>
      </c>
      <c r="F56" s="40" t="n">
        <v>39064</v>
      </c>
      <c r="G56" s="37" t="n">
        <v>4</v>
      </c>
      <c r="H56" s="37" t="s">
        <v>31</v>
      </c>
      <c r="I56" s="32"/>
      <c r="K56" s="33" t="s">
        <v>21</v>
      </c>
    </row>
    <row r="57" customFormat="false" ht="15.75" hidden="false" customHeight="false" outlineLevel="0" collapsed="false">
      <c r="K57" s="33"/>
    </row>
    <row r="58" customFormat="false" ht="15.75" hidden="false" customHeight="false" outlineLevel="0" collapsed="false">
      <c r="K58" s="33"/>
    </row>
    <row r="59" customFormat="false" ht="15.75" hidden="false" customHeight="false" outlineLevel="0" collapsed="false">
      <c r="K59" s="33"/>
    </row>
  </sheetData>
  <autoFilter ref="A2:I6"/>
  <mergeCells count="5">
    <mergeCell ref="A1:I1"/>
    <mergeCell ref="B21:H21"/>
    <mergeCell ref="B24:H24"/>
    <mergeCell ref="B39:H39"/>
    <mergeCell ref="C51:I51"/>
  </mergeCells>
  <dataValidations count="2">
    <dataValidation allowBlank="true" errorStyle="stop" operator="between" showDropDown="false" showErrorMessage="true" showInputMessage="false" sqref="C2:E2" type="none">
      <formula1>0</formula1>
      <formula2>0</formula2>
    </dataValidation>
    <dataValidation allowBlank="true" errorStyle="stop" operator="between" showDropDown="false" showErrorMessage="true" showInputMessage="false" sqref="IV4:IV6" type="list">
      <formula1>$L$2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C4: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56"/>
    <col collapsed="false" customWidth="true" hidden="false" outlineLevel="0" max="3" min="3" style="1" width="16.13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70" width="13.41"/>
    <col collapsed="false" customWidth="false" hidden="false" outlineLevel="0" max="7" min="7" style="70" width="8.7"/>
    <col collapsed="false" customWidth="true" hidden="false" outlineLevel="0" max="8" min="8" style="70" width="11.85"/>
    <col collapsed="false" customWidth="true" hidden="false" outlineLevel="0" max="9" min="9" style="4" width="26.28"/>
    <col collapsed="false" customWidth="false" hidden="false" outlineLevel="0" max="257" min="10" style="4" width="8.7"/>
  </cols>
  <sheetData>
    <row r="1" customFormat="false" ht="15.75" hidden="false" customHeight="false" outlineLevel="0" collapsed="false">
      <c r="A1" s="71" t="s">
        <v>204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12" t="s">
        <v>3</v>
      </c>
      <c r="B2" s="12" t="s">
        <v>4</v>
      </c>
      <c r="C2" s="17" t="s">
        <v>5</v>
      </c>
      <c r="D2" s="17" t="s">
        <v>6</v>
      </c>
      <c r="E2" s="17" t="s">
        <v>7</v>
      </c>
      <c r="F2" s="72" t="s">
        <v>8</v>
      </c>
      <c r="G2" s="73" t="s">
        <v>9</v>
      </c>
      <c r="H2" s="73" t="s">
        <v>10</v>
      </c>
      <c r="I2" s="17" t="s">
        <v>13</v>
      </c>
    </row>
    <row r="3" customFormat="false" ht="15" hidden="false" customHeight="true" outlineLevel="0" collapsed="false">
      <c r="A3" s="18"/>
      <c r="B3" s="74" t="s">
        <v>205</v>
      </c>
      <c r="C3" s="28"/>
      <c r="D3" s="29"/>
      <c r="E3" s="29"/>
      <c r="F3" s="30"/>
      <c r="G3" s="31"/>
      <c r="H3" s="31"/>
      <c r="I3" s="75"/>
    </row>
    <row r="4" customFormat="false" ht="15" hidden="false" customHeight="true" outlineLevel="0" collapsed="false">
      <c r="A4" s="18" t="n">
        <v>1</v>
      </c>
      <c r="B4" s="19" t="s">
        <v>97</v>
      </c>
      <c r="C4" s="28" t="s">
        <v>206</v>
      </c>
      <c r="D4" s="29" t="s">
        <v>207</v>
      </c>
      <c r="E4" s="29" t="s">
        <v>208</v>
      </c>
      <c r="F4" s="30" t="n">
        <v>39765</v>
      </c>
      <c r="G4" s="31" t="n">
        <v>43</v>
      </c>
      <c r="H4" s="31" t="s">
        <v>74</v>
      </c>
      <c r="I4" s="75" t="s">
        <v>209</v>
      </c>
    </row>
    <row r="5" customFormat="false" ht="15" hidden="false" customHeight="true" outlineLevel="0" collapsed="false">
      <c r="A5" s="18" t="n">
        <v>2</v>
      </c>
      <c r="B5" s="19" t="s">
        <v>97</v>
      </c>
      <c r="C5" s="34" t="s">
        <v>210</v>
      </c>
      <c r="D5" s="35" t="s">
        <v>211</v>
      </c>
      <c r="E5" s="35" t="s">
        <v>58</v>
      </c>
      <c r="F5" s="36" t="n">
        <v>39531</v>
      </c>
      <c r="G5" s="37" t="n">
        <v>37</v>
      </c>
      <c r="H5" s="37" t="s">
        <v>74</v>
      </c>
      <c r="I5" s="75" t="s">
        <v>209</v>
      </c>
    </row>
    <row r="6" customFormat="false" ht="16.5" hidden="false" customHeight="false" outlineLevel="0" collapsed="false">
      <c r="A6" s="18" t="n">
        <v>3</v>
      </c>
      <c r="B6" s="19" t="s">
        <v>97</v>
      </c>
      <c r="C6" s="34" t="s">
        <v>212</v>
      </c>
      <c r="D6" s="35" t="s">
        <v>213</v>
      </c>
      <c r="E6" s="35" t="s">
        <v>58</v>
      </c>
      <c r="F6" s="36" t="n">
        <v>39416</v>
      </c>
      <c r="G6" s="37" t="n">
        <v>30</v>
      </c>
      <c r="H6" s="37" t="s">
        <v>31</v>
      </c>
      <c r="I6" s="75" t="s">
        <v>209</v>
      </c>
    </row>
    <row r="7" customFormat="false" ht="15.75" hidden="false" customHeight="false" outlineLevel="0" collapsed="false">
      <c r="A7" s="18" t="n">
        <v>4</v>
      </c>
      <c r="B7" s="19" t="s">
        <v>97</v>
      </c>
      <c r="C7" s="76" t="s">
        <v>214</v>
      </c>
      <c r="D7" s="76" t="s">
        <v>57</v>
      </c>
      <c r="E7" s="76" t="s">
        <v>58</v>
      </c>
      <c r="F7" s="77" t="n">
        <v>39678</v>
      </c>
      <c r="G7" s="78" t="n">
        <v>16</v>
      </c>
      <c r="H7" s="78" t="s">
        <v>31</v>
      </c>
      <c r="I7" s="75" t="s">
        <v>209</v>
      </c>
    </row>
    <row r="8" customFormat="false" ht="16.5" hidden="false" customHeight="false" outlineLevel="0" collapsed="false">
      <c r="B8" s="66" t="s">
        <v>215</v>
      </c>
    </row>
    <row r="9" customFormat="false" ht="16.5" hidden="false" customHeight="false" outlineLevel="0" collapsed="false">
      <c r="A9" s="79" t="n">
        <v>5</v>
      </c>
      <c r="B9" s="80" t="s">
        <v>216</v>
      </c>
      <c r="C9" s="28" t="s">
        <v>217</v>
      </c>
      <c r="D9" s="29" t="s">
        <v>162</v>
      </c>
      <c r="E9" s="29" t="s">
        <v>150</v>
      </c>
      <c r="F9" s="31"/>
      <c r="G9" s="31" t="n">
        <v>17</v>
      </c>
      <c r="H9" s="31" t="s">
        <v>31</v>
      </c>
      <c r="I9" s="75" t="s">
        <v>209</v>
      </c>
    </row>
    <row r="10" customFormat="false" ht="16.5" hidden="false" customHeight="false" outlineLevel="0" collapsed="false">
      <c r="A10" s="79" t="n">
        <v>6</v>
      </c>
      <c r="B10" s="2" t="s">
        <v>216</v>
      </c>
      <c r="C10" s="34" t="s">
        <v>107</v>
      </c>
      <c r="D10" s="35" t="s">
        <v>108</v>
      </c>
      <c r="E10" s="35" t="s">
        <v>218</v>
      </c>
      <c r="F10" s="40" t="n">
        <v>41198</v>
      </c>
      <c r="G10" s="37" t="n">
        <v>8</v>
      </c>
      <c r="H10" s="37" t="s">
        <v>31</v>
      </c>
      <c r="I10" s="75" t="s">
        <v>209</v>
      </c>
    </row>
    <row r="11" customFormat="false" ht="16.5" hidden="false" customHeight="false" outlineLevel="0" collapsed="false">
      <c r="A11" s="79"/>
      <c r="B11" s="66" t="s">
        <v>219</v>
      </c>
      <c r="I11" s="75"/>
    </row>
    <row r="12" customFormat="false" ht="15.75" hidden="false" customHeight="true" outlineLevel="0" collapsed="false">
      <c r="A12" s="79" t="n">
        <v>7</v>
      </c>
      <c r="B12" s="80" t="s">
        <v>216</v>
      </c>
      <c r="C12" s="62" t="s">
        <v>122</v>
      </c>
      <c r="D12" s="63" t="s">
        <v>123</v>
      </c>
      <c r="E12" s="63" t="s">
        <v>58</v>
      </c>
      <c r="F12" s="64" t="n">
        <v>40485</v>
      </c>
      <c r="G12" s="65" t="n">
        <v>38</v>
      </c>
      <c r="H12" s="65" t="s">
        <v>20</v>
      </c>
      <c r="I12" s="75" t="s">
        <v>209</v>
      </c>
    </row>
    <row r="13" customFormat="false" ht="16.5" hidden="false" customHeight="false" outlineLevel="0" collapsed="false">
      <c r="A13" s="79" t="n">
        <v>8</v>
      </c>
      <c r="B13" s="2" t="s">
        <v>216</v>
      </c>
      <c r="C13" s="34" t="s">
        <v>220</v>
      </c>
      <c r="D13" s="35" t="s">
        <v>117</v>
      </c>
      <c r="E13" s="35" t="s">
        <v>118</v>
      </c>
      <c r="F13" s="69" t="n">
        <v>40561</v>
      </c>
      <c r="G13" s="37" t="n">
        <v>26</v>
      </c>
      <c r="H13" s="37" t="s">
        <v>74</v>
      </c>
      <c r="I13" s="75" t="s">
        <v>209</v>
      </c>
    </row>
    <row r="14" customFormat="false" ht="16.5" hidden="false" customHeight="false" outlineLevel="0" collapsed="false">
      <c r="A14" s="79"/>
      <c r="B14" s="66" t="s">
        <v>221</v>
      </c>
      <c r="H14" s="81"/>
      <c r="I14" s="75"/>
    </row>
    <row r="15" customFormat="false" ht="18.75" hidden="false" customHeight="true" outlineLevel="0" collapsed="false">
      <c r="A15" s="79" t="n">
        <v>9</v>
      </c>
      <c r="B15" s="80" t="s">
        <v>216</v>
      </c>
      <c r="C15" s="28" t="s">
        <v>222</v>
      </c>
      <c r="D15" s="29" t="s">
        <v>149</v>
      </c>
      <c r="E15" s="29" t="s">
        <v>80</v>
      </c>
      <c r="F15" s="49" t="n">
        <v>40260</v>
      </c>
      <c r="G15" s="31" t="n">
        <v>43</v>
      </c>
      <c r="H15" s="31" t="s">
        <v>20</v>
      </c>
      <c r="I15" s="75" t="s">
        <v>209</v>
      </c>
    </row>
    <row r="16" customFormat="false" ht="16.5" hidden="false" customHeight="false" outlineLevel="0" collapsed="false">
      <c r="A16" s="79" t="n">
        <v>10</v>
      </c>
      <c r="B16" s="2" t="s">
        <v>216</v>
      </c>
      <c r="C16" s="34" t="s">
        <v>127</v>
      </c>
      <c r="D16" s="35" t="s">
        <v>128</v>
      </c>
      <c r="E16" s="35" t="s">
        <v>24</v>
      </c>
      <c r="F16" s="40" t="n">
        <v>40127</v>
      </c>
      <c r="G16" s="37" t="n">
        <v>37</v>
      </c>
      <c r="H16" s="37" t="s">
        <v>74</v>
      </c>
      <c r="I16" s="75" t="s">
        <v>209</v>
      </c>
    </row>
    <row r="17" customFormat="false" ht="16.5" hidden="false" customHeight="false" outlineLevel="0" collapsed="false">
      <c r="A17" s="79" t="n">
        <v>11</v>
      </c>
      <c r="B17" s="80" t="s">
        <v>216</v>
      </c>
      <c r="C17" s="34" t="s">
        <v>125</v>
      </c>
      <c r="D17" s="35" t="s">
        <v>126</v>
      </c>
      <c r="E17" s="35" t="s">
        <v>223</v>
      </c>
      <c r="F17" s="40" t="n">
        <v>40387</v>
      </c>
      <c r="G17" s="37" t="n">
        <v>36</v>
      </c>
      <c r="H17" s="37" t="s">
        <v>74</v>
      </c>
      <c r="I17" s="75" t="s">
        <v>209</v>
      </c>
    </row>
    <row r="18" customFormat="false" ht="16.5" hidden="false" customHeight="false" outlineLevel="0" collapsed="false">
      <c r="A18" s="79" t="n">
        <v>12</v>
      </c>
      <c r="B18" s="2" t="s">
        <v>216</v>
      </c>
      <c r="C18" s="34" t="s">
        <v>224</v>
      </c>
      <c r="D18" s="35" t="s">
        <v>178</v>
      </c>
      <c r="E18" s="35" t="s">
        <v>142</v>
      </c>
      <c r="F18" s="40" t="n">
        <v>40404</v>
      </c>
      <c r="G18" s="37" t="n">
        <v>25</v>
      </c>
      <c r="H18" s="37" t="s">
        <v>31</v>
      </c>
      <c r="I18" s="75" t="s">
        <v>209</v>
      </c>
    </row>
    <row r="19" customFormat="false" ht="16.5" hidden="false" customHeight="false" outlineLevel="0" collapsed="false">
      <c r="A19" s="79"/>
      <c r="B19" s="46" t="s">
        <v>225</v>
      </c>
      <c r="I19" s="75"/>
    </row>
    <row r="20" customFormat="false" ht="18.75" hidden="false" customHeight="true" outlineLevel="0" collapsed="false">
      <c r="A20" s="79" t="n">
        <v>13</v>
      </c>
      <c r="B20" s="82" t="s">
        <v>216</v>
      </c>
      <c r="C20" s="62" t="s">
        <v>226</v>
      </c>
      <c r="D20" s="63" t="s">
        <v>106</v>
      </c>
      <c r="E20" s="63" t="s">
        <v>87</v>
      </c>
      <c r="F20" s="64" t="n">
        <v>39990</v>
      </c>
      <c r="G20" s="65" t="n">
        <v>44</v>
      </c>
      <c r="H20" s="65" t="s">
        <v>20</v>
      </c>
      <c r="I20" s="83" t="s">
        <v>209</v>
      </c>
    </row>
    <row r="21" customFormat="false" ht="19.5" hidden="false" customHeight="true" outlineLevel="0" collapsed="false">
      <c r="A21" s="79" t="n">
        <v>14</v>
      </c>
      <c r="B21" s="84" t="s">
        <v>216</v>
      </c>
      <c r="C21" s="85" t="s">
        <v>227</v>
      </c>
      <c r="D21" s="86" t="s">
        <v>195</v>
      </c>
      <c r="E21" s="86" t="s">
        <v>19</v>
      </c>
      <c r="F21" s="87" t="n">
        <v>39823</v>
      </c>
      <c r="G21" s="88" t="n">
        <v>44</v>
      </c>
      <c r="H21" s="88" t="s">
        <v>20</v>
      </c>
      <c r="I21" s="83" t="s">
        <v>209</v>
      </c>
    </row>
    <row r="22" customFormat="false" ht="16.5" hidden="false" customHeight="false" outlineLevel="0" collapsed="false">
      <c r="A22" s="79" t="n">
        <v>15</v>
      </c>
      <c r="B22" s="80" t="s">
        <v>216</v>
      </c>
      <c r="C22" s="85" t="s">
        <v>228</v>
      </c>
      <c r="D22" s="86" t="s">
        <v>128</v>
      </c>
      <c r="E22" s="86" t="s">
        <v>139</v>
      </c>
      <c r="F22" s="87" t="n">
        <v>40145</v>
      </c>
      <c r="G22" s="88" t="n">
        <v>43</v>
      </c>
      <c r="H22" s="88" t="s">
        <v>74</v>
      </c>
      <c r="I22" s="75" t="s">
        <v>209</v>
      </c>
    </row>
    <row r="23" customFormat="false" ht="16.5" hidden="false" customHeight="false" outlineLevel="0" collapsed="false">
      <c r="A23" s="79" t="n">
        <v>16</v>
      </c>
      <c r="B23" s="2" t="s">
        <v>216</v>
      </c>
      <c r="C23" s="85" t="s">
        <v>229</v>
      </c>
      <c r="D23" s="86" t="s">
        <v>57</v>
      </c>
      <c r="E23" s="86" t="s">
        <v>230</v>
      </c>
      <c r="F23" s="87" t="n">
        <v>39887</v>
      </c>
      <c r="G23" s="88" t="n">
        <v>35</v>
      </c>
      <c r="H23" s="88" t="s">
        <v>31</v>
      </c>
      <c r="I23" s="75" t="s">
        <v>209</v>
      </c>
    </row>
    <row r="24" customFormat="false" ht="16.5" hidden="false" customHeight="false" outlineLevel="0" collapsed="false">
      <c r="A24" s="79" t="n">
        <v>17</v>
      </c>
      <c r="B24" s="2" t="s">
        <v>216</v>
      </c>
      <c r="C24" s="85" t="s">
        <v>231</v>
      </c>
      <c r="D24" s="86" t="s">
        <v>232</v>
      </c>
      <c r="E24" s="86" t="s">
        <v>150</v>
      </c>
      <c r="F24" s="87" t="n">
        <v>39907</v>
      </c>
      <c r="G24" s="88" t="n">
        <v>32</v>
      </c>
      <c r="H24" s="88" t="s">
        <v>31</v>
      </c>
      <c r="I24" s="75" t="s">
        <v>209</v>
      </c>
    </row>
    <row r="25" customFormat="false" ht="16.5" hidden="false" customHeight="false" outlineLevel="0" collapsed="false">
      <c r="A25" s="79" t="n">
        <v>18</v>
      </c>
      <c r="B25" s="80" t="s">
        <v>216</v>
      </c>
      <c r="C25" s="85" t="s">
        <v>233</v>
      </c>
      <c r="D25" s="86" t="s">
        <v>234</v>
      </c>
      <c r="E25" s="86" t="s">
        <v>235</v>
      </c>
      <c r="F25" s="87" t="n">
        <v>40119</v>
      </c>
      <c r="G25" s="88" t="n">
        <v>27</v>
      </c>
      <c r="H25" s="88" t="s">
        <v>31</v>
      </c>
      <c r="I25" s="75" t="s">
        <v>209</v>
      </c>
    </row>
    <row r="26" customFormat="false" ht="16.5" hidden="false" customHeight="false" outlineLevel="0" collapsed="false">
      <c r="A26" s="79" t="n">
        <v>19</v>
      </c>
      <c r="B26" s="2" t="s">
        <v>216</v>
      </c>
      <c r="C26" s="85" t="s">
        <v>236</v>
      </c>
      <c r="D26" s="86" t="s">
        <v>237</v>
      </c>
      <c r="E26" s="86" t="s">
        <v>238</v>
      </c>
      <c r="F26" s="87" t="n">
        <v>39973</v>
      </c>
      <c r="G26" s="88" t="n">
        <v>24</v>
      </c>
      <c r="H26" s="88" t="s">
        <v>31</v>
      </c>
      <c r="I26" s="75" t="s">
        <v>209</v>
      </c>
    </row>
    <row r="27" customFormat="false" ht="16.5" hidden="false" customHeight="false" outlineLevel="0" collapsed="false">
      <c r="A27" s="79"/>
      <c r="B27" s="46" t="s">
        <v>239</v>
      </c>
      <c r="C27" s="89"/>
      <c r="D27" s="89"/>
      <c r="E27" s="89"/>
      <c r="F27" s="50"/>
      <c r="G27" s="50"/>
      <c r="H27" s="50"/>
    </row>
    <row r="28" customFormat="false" ht="16.5" hidden="false" customHeight="false" outlineLevel="0" collapsed="false">
      <c r="A28" s="79" t="n">
        <v>20</v>
      </c>
      <c r="B28" s="80" t="s">
        <v>216</v>
      </c>
      <c r="C28" s="62" t="s">
        <v>173</v>
      </c>
      <c r="D28" s="63" t="s">
        <v>108</v>
      </c>
      <c r="E28" s="63" t="s">
        <v>47</v>
      </c>
      <c r="F28" s="64" t="n">
        <v>39402</v>
      </c>
      <c r="G28" s="65" t="n">
        <v>32</v>
      </c>
      <c r="H28" s="65" t="s">
        <v>74</v>
      </c>
      <c r="I28" s="75" t="s">
        <v>209</v>
      </c>
    </row>
    <row r="29" customFormat="false" ht="16.5" hidden="false" customHeight="false" outlineLevel="0" collapsed="false">
      <c r="A29" s="79" t="n">
        <v>21</v>
      </c>
      <c r="B29" s="2" t="s">
        <v>216</v>
      </c>
      <c r="C29" s="85" t="s">
        <v>240</v>
      </c>
      <c r="D29" s="86" t="s">
        <v>241</v>
      </c>
      <c r="E29" s="86" t="s">
        <v>47</v>
      </c>
      <c r="F29" s="87" t="n">
        <v>38888</v>
      </c>
      <c r="G29" s="88" t="n">
        <v>30</v>
      </c>
      <c r="H29" s="88" t="s">
        <v>74</v>
      </c>
      <c r="I29" s="75" t="s">
        <v>209</v>
      </c>
    </row>
    <row r="30" customFormat="false" ht="16.5" hidden="false" customHeight="false" outlineLevel="0" collapsed="false">
      <c r="A30" s="79" t="n">
        <v>22</v>
      </c>
      <c r="B30" s="80" t="s">
        <v>216</v>
      </c>
      <c r="C30" s="85" t="s">
        <v>186</v>
      </c>
      <c r="D30" s="86" t="s">
        <v>187</v>
      </c>
      <c r="E30" s="86" t="s">
        <v>100</v>
      </c>
      <c r="F30" s="87" t="n">
        <v>39203</v>
      </c>
      <c r="G30" s="88" t="n">
        <v>24</v>
      </c>
      <c r="H30" s="88" t="s">
        <v>31</v>
      </c>
      <c r="I30" s="75" t="s">
        <v>209</v>
      </c>
    </row>
    <row r="31" customFormat="false" ht="16.5" hidden="false" customHeight="false" outlineLevel="0" collapsed="false">
      <c r="A31" s="79" t="n">
        <v>23</v>
      </c>
      <c r="B31" s="2" t="s">
        <v>216</v>
      </c>
      <c r="C31" s="85" t="s">
        <v>174</v>
      </c>
      <c r="D31" s="86" t="s">
        <v>175</v>
      </c>
      <c r="E31" s="86" t="s">
        <v>176</v>
      </c>
      <c r="F31" s="87" t="n">
        <v>39374</v>
      </c>
      <c r="G31" s="88" t="n">
        <v>12</v>
      </c>
      <c r="H31" s="88" t="s">
        <v>31</v>
      </c>
      <c r="I31" s="75" t="s">
        <v>209</v>
      </c>
    </row>
    <row r="32" customFormat="false" ht="16.5" hidden="false" customHeight="false" outlineLevel="0" collapsed="false">
      <c r="A32" s="79" t="n">
        <v>24</v>
      </c>
      <c r="B32" s="2" t="s">
        <v>216</v>
      </c>
      <c r="C32" s="85" t="s">
        <v>181</v>
      </c>
      <c r="D32" s="86" t="s">
        <v>242</v>
      </c>
      <c r="E32" s="86" t="s">
        <v>87</v>
      </c>
      <c r="F32" s="87" t="n">
        <v>39372</v>
      </c>
      <c r="G32" s="88" t="n">
        <v>10</v>
      </c>
      <c r="H32" s="88" t="s">
        <v>31</v>
      </c>
      <c r="I32" s="75" t="s">
        <v>209</v>
      </c>
    </row>
    <row r="33" customFormat="false" ht="16.5" hidden="false" customHeight="false" outlineLevel="0" collapsed="false">
      <c r="A33" s="79" t="n">
        <v>25</v>
      </c>
      <c r="B33" s="80" t="s">
        <v>216</v>
      </c>
      <c r="C33" s="85" t="s">
        <v>243</v>
      </c>
      <c r="D33" s="86" t="s">
        <v>166</v>
      </c>
      <c r="E33" s="86" t="s">
        <v>70</v>
      </c>
      <c r="F33" s="87" t="n">
        <v>39328</v>
      </c>
      <c r="G33" s="88" t="n">
        <v>8</v>
      </c>
      <c r="H33" s="88" t="s">
        <v>31</v>
      </c>
      <c r="I33" s="75" t="s">
        <v>209</v>
      </c>
    </row>
    <row r="34" customFormat="false" ht="16.5" hidden="false" customHeight="false" outlineLevel="0" collapsed="false">
      <c r="A34" s="79" t="n">
        <v>26</v>
      </c>
      <c r="B34" s="2" t="s">
        <v>216</v>
      </c>
      <c r="C34" s="85" t="s">
        <v>244</v>
      </c>
      <c r="D34" s="86" t="s">
        <v>245</v>
      </c>
      <c r="E34" s="86" t="s">
        <v>44</v>
      </c>
      <c r="F34" s="87" t="n">
        <v>39395</v>
      </c>
      <c r="G34" s="88" t="n">
        <v>8</v>
      </c>
      <c r="H34" s="88" t="s">
        <v>31</v>
      </c>
      <c r="I34" s="75" t="s">
        <v>209</v>
      </c>
    </row>
  </sheetData>
  <autoFilter ref="A2:H5"/>
  <mergeCells count="1">
    <mergeCell ref="A1:H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C4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2.7"/>
    <col collapsed="false" customWidth="true" hidden="false" outlineLevel="0" max="6" min="6" style="0" width="10.13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90" t="s">
        <v>246</v>
      </c>
      <c r="B1" s="90"/>
      <c r="C1" s="90"/>
      <c r="D1" s="90"/>
      <c r="E1" s="90"/>
      <c r="F1" s="90"/>
      <c r="G1" s="90"/>
      <c r="H1" s="90"/>
      <c r="I1" s="91"/>
      <c r="J1" s="91"/>
      <c r="K1" s="91"/>
      <c r="L1" s="92"/>
    </row>
    <row r="2" customFormat="false" ht="15" hidden="false" customHeight="false" outlineLevel="0" collapsed="false">
      <c r="A2" s="91" t="s">
        <v>3</v>
      </c>
      <c r="B2" s="91" t="s">
        <v>4</v>
      </c>
      <c r="C2" s="91" t="s">
        <v>5</v>
      </c>
      <c r="D2" s="91" t="s">
        <v>6</v>
      </c>
      <c r="E2" s="91" t="s">
        <v>7</v>
      </c>
      <c r="F2" s="91" t="s">
        <v>8</v>
      </c>
      <c r="G2" s="91" t="s">
        <v>9</v>
      </c>
      <c r="H2" s="91" t="s">
        <v>10</v>
      </c>
      <c r="I2" s="91" t="s">
        <v>13</v>
      </c>
      <c r="J2" s="91"/>
      <c r="K2" s="91"/>
      <c r="L2" s="92"/>
    </row>
    <row r="3" customFormat="false" ht="15" hidden="false" customHeight="false" outlineLevel="0" collapsed="false">
      <c r="A3" s="91"/>
      <c r="B3" s="93" t="s">
        <v>247</v>
      </c>
      <c r="C3" s="91"/>
      <c r="D3" s="91"/>
      <c r="E3" s="91"/>
      <c r="F3" s="91"/>
      <c r="G3" s="91"/>
      <c r="H3" s="91"/>
      <c r="I3" s="91"/>
      <c r="J3" s="91"/>
      <c r="K3" s="91"/>
      <c r="L3" s="92"/>
    </row>
    <row r="4" customFormat="false" ht="15" hidden="false" customHeight="false" outlineLevel="0" collapsed="false">
      <c r="A4" s="92" t="n">
        <v>1</v>
      </c>
      <c r="B4" s="92" t="s">
        <v>248</v>
      </c>
      <c r="C4" s="92" t="s">
        <v>249</v>
      </c>
      <c r="D4" s="92" t="s">
        <v>62</v>
      </c>
      <c r="E4" s="92" t="s">
        <v>85</v>
      </c>
      <c r="F4" s="94" t="n">
        <v>40527</v>
      </c>
      <c r="G4" s="92" t="n">
        <v>21</v>
      </c>
      <c r="H4" s="92" t="s">
        <v>74</v>
      </c>
      <c r="I4" s="92" t="s">
        <v>250</v>
      </c>
      <c r="J4" s="92"/>
      <c r="K4" s="92"/>
      <c r="L4" s="92"/>
    </row>
    <row r="5" customFormat="false" ht="15" hidden="false" customHeight="false" outlineLevel="0" collapsed="false">
      <c r="A5" s="91"/>
      <c r="B5" s="93" t="s">
        <v>251</v>
      </c>
      <c r="C5" s="91"/>
      <c r="D5" s="91"/>
      <c r="E5" s="91"/>
      <c r="F5" s="91"/>
      <c r="G5" s="91"/>
      <c r="H5" s="91"/>
      <c r="I5" s="91"/>
      <c r="J5" s="91"/>
      <c r="K5" s="91"/>
      <c r="L5" s="92"/>
    </row>
    <row r="6" customFormat="false" ht="15" hidden="false" customHeight="false" outlineLevel="0" collapsed="false">
      <c r="A6" s="92" t="n">
        <v>2</v>
      </c>
      <c r="B6" s="92" t="s">
        <v>248</v>
      </c>
      <c r="C6" s="92" t="s">
        <v>252</v>
      </c>
      <c r="D6" s="92" t="s">
        <v>253</v>
      </c>
      <c r="E6" s="92" t="s">
        <v>100</v>
      </c>
      <c r="F6" s="94" t="n">
        <v>40396</v>
      </c>
      <c r="G6" s="92" t="n">
        <v>25</v>
      </c>
      <c r="H6" s="92" t="s">
        <v>20</v>
      </c>
      <c r="I6" s="92" t="s">
        <v>250</v>
      </c>
      <c r="J6" s="92"/>
      <c r="K6" s="92"/>
      <c r="L6" s="92"/>
    </row>
    <row r="7" customFormat="false" ht="15" hidden="false" customHeight="false" outlineLevel="0" collapsed="false">
      <c r="A7" s="92"/>
      <c r="B7" s="93" t="s">
        <v>254</v>
      </c>
      <c r="C7" s="92"/>
      <c r="D7" s="92"/>
      <c r="E7" s="92"/>
      <c r="F7" s="94"/>
      <c r="G7" s="92"/>
      <c r="H7" s="92"/>
      <c r="I7" s="92"/>
      <c r="J7" s="92"/>
      <c r="K7" s="92"/>
      <c r="L7" s="92"/>
    </row>
    <row r="8" customFormat="false" ht="15" hidden="false" customHeight="false" outlineLevel="0" collapsed="false">
      <c r="A8" s="92" t="n">
        <v>3</v>
      </c>
      <c r="B8" s="92" t="s">
        <v>248</v>
      </c>
      <c r="C8" s="92" t="s">
        <v>255</v>
      </c>
      <c r="D8" s="92" t="s">
        <v>103</v>
      </c>
      <c r="E8" s="92" t="s">
        <v>28</v>
      </c>
      <c r="F8" s="94" t="n">
        <v>40082</v>
      </c>
      <c r="G8" s="92" t="n">
        <v>43</v>
      </c>
      <c r="H8" s="92" t="s">
        <v>74</v>
      </c>
      <c r="I8" s="92" t="s">
        <v>250</v>
      </c>
      <c r="J8" s="92"/>
      <c r="K8" s="92"/>
      <c r="L8" s="92"/>
    </row>
    <row r="9" customFormat="false" ht="15" hidden="false" customHeight="false" outlineLevel="0" collapsed="false">
      <c r="B9" s="93" t="s">
        <v>256</v>
      </c>
      <c r="C9" s="92"/>
    </row>
    <row r="10" customFormat="false" ht="15" hidden="false" customHeight="false" outlineLevel="0" collapsed="false">
      <c r="A10" s="92" t="n">
        <v>4</v>
      </c>
      <c r="B10" s="92" t="s">
        <v>257</v>
      </c>
      <c r="C10" s="92" t="s">
        <v>86</v>
      </c>
      <c r="D10" s="92" t="s">
        <v>62</v>
      </c>
      <c r="E10" s="92" t="s">
        <v>87</v>
      </c>
      <c r="F10" s="94" t="n">
        <v>39990</v>
      </c>
      <c r="G10" s="92" t="n">
        <v>5</v>
      </c>
      <c r="H10" s="92" t="s">
        <v>31</v>
      </c>
      <c r="I10" s="92" t="s">
        <v>2</v>
      </c>
    </row>
    <row r="11" customFormat="false" ht="15" hidden="false" customHeight="false" outlineLevel="0" collapsed="false">
      <c r="A11" s="92" t="n">
        <v>5</v>
      </c>
      <c r="B11" s="92" t="s">
        <v>257</v>
      </c>
      <c r="C11" s="92" t="s">
        <v>258</v>
      </c>
      <c r="D11" s="92" t="s">
        <v>259</v>
      </c>
      <c r="E11" s="92" t="s">
        <v>150</v>
      </c>
      <c r="F11" s="94" t="n">
        <v>39907</v>
      </c>
      <c r="G11" s="92" t="n">
        <v>0</v>
      </c>
      <c r="H11" s="92" t="s">
        <v>31</v>
      </c>
      <c r="I11" s="92" t="s">
        <v>2</v>
      </c>
    </row>
    <row r="12" customFormat="false" ht="15" hidden="false" customHeight="false" outlineLevel="0" collapsed="false">
      <c r="A12" s="92" t="n">
        <v>6</v>
      </c>
      <c r="B12" s="92" t="s">
        <v>257</v>
      </c>
      <c r="C12" s="92" t="s">
        <v>260</v>
      </c>
      <c r="D12" s="92" t="s">
        <v>261</v>
      </c>
      <c r="E12" s="92" t="s">
        <v>87</v>
      </c>
      <c r="F12" s="94" t="n">
        <v>39906</v>
      </c>
      <c r="G12" s="92" t="n">
        <v>0</v>
      </c>
      <c r="H12" s="92" t="s">
        <v>31</v>
      </c>
      <c r="I12" s="92" t="s">
        <v>2</v>
      </c>
    </row>
    <row r="13" customFormat="false" ht="15" hidden="false" customHeight="false" outlineLevel="0" collapsed="false">
      <c r="B13" s="93" t="s">
        <v>262</v>
      </c>
      <c r="C13" s="92"/>
    </row>
    <row r="14" customFormat="false" ht="15" hidden="false" customHeight="false" outlineLevel="0" collapsed="false">
      <c r="A14" s="92" t="n">
        <v>7</v>
      </c>
      <c r="B14" s="92" t="s">
        <v>257</v>
      </c>
      <c r="C14" s="92" t="s">
        <v>263</v>
      </c>
      <c r="D14" s="92" t="s">
        <v>62</v>
      </c>
      <c r="E14" s="92" t="s">
        <v>47</v>
      </c>
      <c r="F14" s="94" t="n">
        <v>39151</v>
      </c>
      <c r="G14" s="92" t="n">
        <v>39</v>
      </c>
      <c r="H14" s="92" t="s">
        <v>20</v>
      </c>
      <c r="I14" s="92" t="s">
        <v>2</v>
      </c>
    </row>
    <row r="15" customFormat="false" ht="15" hidden="false" customHeight="false" outlineLevel="0" collapsed="false">
      <c r="A15" s="92" t="n">
        <v>8</v>
      </c>
      <c r="B15" s="92" t="s">
        <v>257</v>
      </c>
      <c r="C15" s="92" t="s">
        <v>264</v>
      </c>
      <c r="D15" s="92" t="s">
        <v>43</v>
      </c>
      <c r="E15" s="92" t="s">
        <v>176</v>
      </c>
      <c r="F15" s="94" t="n">
        <v>39374</v>
      </c>
      <c r="G15" s="92" t="n">
        <v>28</v>
      </c>
      <c r="H15" s="92" t="s">
        <v>74</v>
      </c>
      <c r="I15" s="92" t="s">
        <v>2</v>
      </c>
    </row>
    <row r="16" customFormat="false" ht="15" hidden="false" customHeight="false" outlineLevel="0" collapsed="false">
      <c r="A16" s="92" t="n">
        <v>9</v>
      </c>
      <c r="B16" s="92" t="s">
        <v>257</v>
      </c>
      <c r="C16" s="92" t="s">
        <v>265</v>
      </c>
      <c r="D16" s="92" t="s">
        <v>266</v>
      </c>
      <c r="E16" s="92" t="s">
        <v>47</v>
      </c>
      <c r="F16" s="94" t="n">
        <v>39402</v>
      </c>
      <c r="G16" s="92" t="n">
        <v>23</v>
      </c>
      <c r="H16" s="92" t="s">
        <v>74</v>
      </c>
      <c r="I16" s="92" t="s">
        <v>2</v>
      </c>
    </row>
    <row r="17" customFormat="false" ht="15" hidden="false" customHeight="false" outlineLevel="0" collapsed="false">
      <c r="A17" s="92" t="n">
        <v>10</v>
      </c>
      <c r="B17" s="92" t="s">
        <v>257</v>
      </c>
      <c r="C17" s="92" t="s">
        <v>267</v>
      </c>
      <c r="D17" s="92" t="s">
        <v>268</v>
      </c>
      <c r="E17" s="92" t="s">
        <v>47</v>
      </c>
      <c r="F17" s="94" t="n">
        <v>39343</v>
      </c>
      <c r="G17" s="92" t="n">
        <v>4</v>
      </c>
      <c r="H17" s="92" t="s">
        <v>31</v>
      </c>
      <c r="I17" s="92" t="s">
        <v>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0.13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90" t="s">
        <v>269</v>
      </c>
      <c r="B1" s="90"/>
      <c r="C1" s="90"/>
      <c r="D1" s="90"/>
      <c r="E1" s="90"/>
      <c r="F1" s="90"/>
      <c r="G1" s="90"/>
      <c r="H1" s="90"/>
      <c r="I1" s="92"/>
      <c r="J1" s="92"/>
      <c r="K1" s="92"/>
    </row>
    <row r="2" customFormat="false" ht="15" hidden="false" customHeight="false" outlineLevel="0" collapsed="false">
      <c r="A2" s="91" t="s">
        <v>3</v>
      </c>
      <c r="B2" s="91" t="s">
        <v>4</v>
      </c>
      <c r="C2" s="91" t="s">
        <v>5</v>
      </c>
      <c r="D2" s="91" t="s">
        <v>6</v>
      </c>
      <c r="E2" s="91" t="s">
        <v>7</v>
      </c>
      <c r="F2" s="91" t="s">
        <v>8</v>
      </c>
      <c r="G2" s="91" t="s">
        <v>9</v>
      </c>
      <c r="H2" s="91" t="s">
        <v>10</v>
      </c>
      <c r="I2" s="91" t="s">
        <v>13</v>
      </c>
      <c r="J2" s="91"/>
      <c r="K2" s="91"/>
    </row>
    <row r="3" customFormat="false" ht="15" hidden="false" customHeight="false" outlineLevel="0" collapsed="false">
      <c r="A3" s="92"/>
      <c r="B3" s="93" t="s">
        <v>270</v>
      </c>
      <c r="C3" s="92"/>
      <c r="D3" s="92"/>
      <c r="E3" s="92"/>
      <c r="F3" s="94"/>
      <c r="G3" s="92"/>
      <c r="H3" s="92"/>
      <c r="I3" s="92"/>
      <c r="J3" s="92"/>
      <c r="K3" s="92"/>
    </row>
    <row r="4" customFormat="false" ht="15" hidden="false" customHeight="false" outlineLevel="0" collapsed="false">
      <c r="A4" s="92" t="n">
        <v>1</v>
      </c>
      <c r="B4" s="92" t="s">
        <v>271</v>
      </c>
      <c r="C4" s="92" t="s">
        <v>272</v>
      </c>
      <c r="D4" s="92" t="s">
        <v>72</v>
      </c>
      <c r="E4" s="92" t="s">
        <v>24</v>
      </c>
      <c r="F4" s="94" t="n">
        <v>39893</v>
      </c>
      <c r="G4" s="92" t="n">
        <v>22</v>
      </c>
      <c r="H4" s="92" t="s">
        <v>74</v>
      </c>
      <c r="I4" s="92" t="s">
        <v>273</v>
      </c>
      <c r="J4" s="92"/>
      <c r="K4" s="92"/>
    </row>
    <row r="5" customFormat="false" ht="15.75" hidden="false" customHeight="false" outlineLevel="0" collapsed="false"/>
    <row r="6" customFormat="false" ht="21.75" hidden="false" customHeight="true" outlineLevel="0" collapsed="false">
      <c r="B6" s="95" t="s">
        <v>274</v>
      </c>
      <c r="C6" s="95"/>
      <c r="D6" s="95"/>
      <c r="E6" s="96"/>
      <c r="F6" s="96"/>
      <c r="G6" s="96"/>
      <c r="H6" s="97"/>
    </row>
    <row r="7" customFormat="false" ht="32.25" hidden="false" customHeight="false" outlineLevel="0" collapsed="false">
      <c r="A7" s="85" t="n">
        <v>2</v>
      </c>
      <c r="B7" s="98" t="s">
        <v>275</v>
      </c>
      <c r="C7" s="35" t="s">
        <v>125</v>
      </c>
      <c r="D7" s="35" t="s">
        <v>126</v>
      </c>
      <c r="E7" s="99" t="s">
        <v>73</v>
      </c>
      <c r="F7" s="100" t="n">
        <v>40387</v>
      </c>
      <c r="G7" s="101" t="n">
        <v>19</v>
      </c>
      <c r="H7" s="102" t="s">
        <v>25</v>
      </c>
      <c r="I7" s="92" t="s">
        <v>273</v>
      </c>
      <c r="J7" s="92"/>
    </row>
    <row r="8" customFormat="false" ht="30.75" hidden="false" customHeight="false" outlineLevel="0" collapsed="false">
      <c r="A8" s="85" t="n">
        <v>3</v>
      </c>
      <c r="B8" s="98" t="s">
        <v>275</v>
      </c>
      <c r="C8" s="103" t="s">
        <v>276</v>
      </c>
      <c r="D8" s="103" t="s">
        <v>162</v>
      </c>
      <c r="E8" s="104" t="s">
        <v>47</v>
      </c>
      <c r="F8" s="100" t="n">
        <v>40222</v>
      </c>
      <c r="G8" s="101" t="n">
        <v>17</v>
      </c>
      <c r="H8" s="102" t="s">
        <v>31</v>
      </c>
      <c r="I8" s="92" t="s">
        <v>273</v>
      </c>
      <c r="J8" s="92"/>
    </row>
    <row r="9" customFormat="false" ht="30.75" hidden="false" customHeight="false" outlineLevel="0" collapsed="false">
      <c r="A9" s="85" t="n">
        <v>4</v>
      </c>
      <c r="B9" s="98" t="s">
        <v>275</v>
      </c>
      <c r="C9" s="103" t="s">
        <v>75</v>
      </c>
      <c r="D9" s="103" t="s">
        <v>277</v>
      </c>
      <c r="E9" s="104" t="s">
        <v>77</v>
      </c>
      <c r="F9" s="100" t="n">
        <v>40427</v>
      </c>
      <c r="G9" s="101" t="n">
        <v>14</v>
      </c>
      <c r="H9" s="102" t="s">
        <v>31</v>
      </c>
      <c r="I9" s="92" t="s">
        <v>273</v>
      </c>
      <c r="J9" s="92"/>
    </row>
    <row r="10" customFormat="false" ht="30.75" hidden="false" customHeight="false" outlineLevel="0" collapsed="false">
      <c r="A10" s="85" t="n">
        <v>5</v>
      </c>
      <c r="B10" s="98" t="s">
        <v>275</v>
      </c>
      <c r="C10" s="103" t="s">
        <v>278</v>
      </c>
      <c r="D10" s="103" t="s">
        <v>175</v>
      </c>
      <c r="E10" s="104" t="s">
        <v>279</v>
      </c>
      <c r="F10" s="100" t="n">
        <v>40170</v>
      </c>
      <c r="G10" s="101" t="n">
        <v>15</v>
      </c>
      <c r="H10" s="102" t="s">
        <v>31</v>
      </c>
      <c r="I10" s="92" t="s">
        <v>273</v>
      </c>
      <c r="J10" s="92"/>
    </row>
    <row r="11" customFormat="false" ht="30.75" hidden="false" customHeight="false" outlineLevel="0" collapsed="false">
      <c r="A11" s="85" t="n">
        <v>6</v>
      </c>
      <c r="B11" s="98" t="s">
        <v>275</v>
      </c>
      <c r="C11" s="103" t="s">
        <v>224</v>
      </c>
      <c r="D11" s="103" t="s">
        <v>178</v>
      </c>
      <c r="E11" s="104" t="s">
        <v>142</v>
      </c>
      <c r="F11" s="100" t="n">
        <v>40404</v>
      </c>
      <c r="G11" s="101" t="n">
        <v>10</v>
      </c>
      <c r="H11" s="102" t="s">
        <v>31</v>
      </c>
      <c r="I11" s="92" t="s">
        <v>273</v>
      </c>
      <c r="J11" s="92"/>
    </row>
    <row r="12" customFormat="false" ht="30.75" hidden="false" customHeight="false" outlineLevel="0" collapsed="false">
      <c r="A12" s="85" t="n">
        <v>7</v>
      </c>
      <c r="B12" s="98" t="s">
        <v>275</v>
      </c>
      <c r="C12" s="103" t="s">
        <v>280</v>
      </c>
      <c r="D12" s="103" t="s">
        <v>241</v>
      </c>
      <c r="E12" s="104" t="s">
        <v>85</v>
      </c>
      <c r="F12" s="100" t="n">
        <v>40520</v>
      </c>
      <c r="G12" s="101" t="n">
        <v>9</v>
      </c>
      <c r="H12" s="102" t="s">
        <v>31</v>
      </c>
      <c r="I12" s="92" t="s">
        <v>273</v>
      </c>
      <c r="J12" s="92"/>
    </row>
    <row r="13" customFormat="false" ht="30.75" hidden="false" customHeight="false" outlineLevel="0" collapsed="false">
      <c r="A13" s="85" t="n">
        <v>8</v>
      </c>
      <c r="B13" s="98" t="s">
        <v>275</v>
      </c>
      <c r="C13" s="103" t="s">
        <v>281</v>
      </c>
      <c r="D13" s="103" t="s">
        <v>282</v>
      </c>
      <c r="E13" s="104" t="s">
        <v>100</v>
      </c>
      <c r="F13" s="100" t="n">
        <v>40290</v>
      </c>
      <c r="G13" s="101" t="n">
        <v>6</v>
      </c>
      <c r="H13" s="102" t="s">
        <v>31</v>
      </c>
      <c r="I13" s="92" t="s">
        <v>273</v>
      </c>
      <c r="J13" s="92"/>
    </row>
    <row r="14" customFormat="false" ht="30.75" hidden="false" customHeight="false" outlineLevel="0" collapsed="false">
      <c r="A14" s="85" t="n">
        <v>9</v>
      </c>
      <c r="B14" s="98" t="s">
        <v>275</v>
      </c>
      <c r="C14" s="103" t="s">
        <v>283</v>
      </c>
      <c r="D14" s="103" t="s">
        <v>108</v>
      </c>
      <c r="E14" s="104" t="s">
        <v>47</v>
      </c>
      <c r="F14" s="99"/>
      <c r="G14" s="101" t="n">
        <v>4</v>
      </c>
      <c r="H14" s="102" t="s">
        <v>31</v>
      </c>
      <c r="I14" s="92" t="s">
        <v>273</v>
      </c>
      <c r="J14" s="92"/>
    </row>
    <row r="15" customFormat="false" ht="18" hidden="false" customHeight="true" outlineLevel="0" collapsed="false">
      <c r="A15" s="105"/>
      <c r="B15" s="95" t="s">
        <v>284</v>
      </c>
      <c r="C15" s="95"/>
      <c r="D15" s="95"/>
      <c r="E15" s="104"/>
      <c r="F15" s="99"/>
      <c r="G15" s="101"/>
      <c r="H15" s="102"/>
    </row>
    <row r="16" customFormat="false" ht="30.75" hidden="false" customHeight="false" outlineLevel="0" collapsed="false">
      <c r="A16" s="105" t="n">
        <v>10</v>
      </c>
      <c r="B16" s="98" t="s">
        <v>275</v>
      </c>
      <c r="C16" s="103" t="s">
        <v>228</v>
      </c>
      <c r="D16" s="103" t="s">
        <v>285</v>
      </c>
      <c r="E16" s="104" t="s">
        <v>139</v>
      </c>
      <c r="F16" s="100" t="n">
        <v>40145</v>
      </c>
      <c r="G16" s="101" t="n">
        <v>22</v>
      </c>
      <c r="H16" s="102" t="s">
        <v>20</v>
      </c>
      <c r="I16" s="92" t="s">
        <v>273</v>
      </c>
      <c r="J16" s="92"/>
    </row>
    <row r="17" customFormat="false" ht="30.75" hidden="false" customHeight="false" outlineLevel="0" collapsed="false">
      <c r="A17" s="105" t="n">
        <v>11</v>
      </c>
      <c r="B17" s="98" t="s">
        <v>275</v>
      </c>
      <c r="C17" s="103" t="s">
        <v>236</v>
      </c>
      <c r="D17" s="103" t="s">
        <v>237</v>
      </c>
      <c r="E17" s="104" t="s">
        <v>286</v>
      </c>
      <c r="F17" s="100" t="n">
        <v>39973</v>
      </c>
      <c r="G17" s="101" t="n">
        <v>20</v>
      </c>
      <c r="H17" s="102" t="s">
        <v>25</v>
      </c>
      <c r="I17" s="92" t="s">
        <v>273</v>
      </c>
      <c r="J17" s="92"/>
    </row>
    <row r="18" customFormat="false" ht="30.75" hidden="false" customHeight="false" outlineLevel="0" collapsed="false">
      <c r="A18" s="105" t="n">
        <v>12</v>
      </c>
      <c r="B18" s="98" t="s">
        <v>275</v>
      </c>
      <c r="C18" s="103" t="s">
        <v>287</v>
      </c>
      <c r="D18" s="103" t="s">
        <v>180</v>
      </c>
      <c r="E18" s="104" t="s">
        <v>230</v>
      </c>
      <c r="F18" s="100" t="n">
        <v>39887</v>
      </c>
      <c r="G18" s="101" t="n">
        <v>19</v>
      </c>
      <c r="H18" s="102" t="s">
        <v>25</v>
      </c>
      <c r="I18" s="92" t="s">
        <v>273</v>
      </c>
      <c r="J18" s="92"/>
    </row>
    <row r="19" customFormat="false" ht="30.75" hidden="false" customHeight="false" outlineLevel="0" collapsed="false">
      <c r="A19" s="105" t="n">
        <v>13</v>
      </c>
      <c r="B19" s="98" t="s">
        <v>275</v>
      </c>
      <c r="C19" s="103" t="s">
        <v>288</v>
      </c>
      <c r="D19" s="103" t="s">
        <v>241</v>
      </c>
      <c r="E19" s="104" t="s">
        <v>77</v>
      </c>
      <c r="F19" s="100" t="n">
        <v>39988</v>
      </c>
      <c r="G19" s="101" t="n">
        <v>18</v>
      </c>
      <c r="H19" s="102" t="s">
        <v>31</v>
      </c>
      <c r="I19" s="92" t="s">
        <v>273</v>
      </c>
      <c r="J19" s="92"/>
    </row>
    <row r="20" customFormat="false" ht="30.75" hidden="false" customHeight="false" outlineLevel="0" collapsed="false">
      <c r="A20" s="105" t="n">
        <v>14</v>
      </c>
      <c r="B20" s="98" t="s">
        <v>275</v>
      </c>
      <c r="C20" s="103" t="s">
        <v>226</v>
      </c>
      <c r="D20" s="103" t="s">
        <v>106</v>
      </c>
      <c r="E20" s="104" t="s">
        <v>87</v>
      </c>
      <c r="F20" s="100" t="n">
        <v>39990</v>
      </c>
      <c r="G20" s="101" t="n">
        <v>18</v>
      </c>
      <c r="H20" s="102" t="s">
        <v>31</v>
      </c>
      <c r="I20" s="92" t="s">
        <v>273</v>
      </c>
      <c r="J20" s="92"/>
    </row>
    <row r="21" customFormat="false" ht="30.75" hidden="false" customHeight="false" outlineLevel="0" collapsed="false">
      <c r="A21" s="105" t="n">
        <v>15</v>
      </c>
      <c r="B21" s="98" t="s">
        <v>275</v>
      </c>
      <c r="C21" s="103" t="s">
        <v>227</v>
      </c>
      <c r="D21" s="103" t="s">
        <v>195</v>
      </c>
      <c r="E21" s="104" t="s">
        <v>19</v>
      </c>
      <c r="F21" s="100" t="n">
        <v>39823</v>
      </c>
      <c r="G21" s="101" t="n">
        <v>18</v>
      </c>
      <c r="H21" s="102" t="s">
        <v>31</v>
      </c>
      <c r="I21" s="92" t="s">
        <v>273</v>
      </c>
      <c r="J21" s="92"/>
    </row>
    <row r="22" customFormat="false" ht="30.75" hidden="false" customHeight="false" outlineLevel="0" collapsed="false">
      <c r="A22" s="105" t="n">
        <v>16</v>
      </c>
      <c r="B22" s="98" t="s">
        <v>275</v>
      </c>
      <c r="C22" s="35" t="s">
        <v>289</v>
      </c>
      <c r="D22" s="35" t="s">
        <v>195</v>
      </c>
      <c r="E22" s="99" t="s">
        <v>121</v>
      </c>
      <c r="F22" s="100" t="n">
        <v>39847</v>
      </c>
      <c r="G22" s="101" t="n">
        <v>17</v>
      </c>
      <c r="H22" s="102" t="s">
        <v>31</v>
      </c>
      <c r="I22" s="92" t="s">
        <v>273</v>
      </c>
      <c r="J22" s="92"/>
    </row>
    <row r="23" customFormat="false" ht="30.75" hidden="false" customHeight="false" outlineLevel="0" collapsed="false">
      <c r="A23" s="105" t="n">
        <v>17</v>
      </c>
      <c r="B23" s="98" t="s">
        <v>275</v>
      </c>
      <c r="C23" s="103" t="s">
        <v>290</v>
      </c>
      <c r="D23" s="103" t="s">
        <v>191</v>
      </c>
      <c r="E23" s="104" t="s">
        <v>291</v>
      </c>
      <c r="F23" s="100" t="n">
        <v>40123</v>
      </c>
      <c r="G23" s="101" t="n">
        <v>16</v>
      </c>
      <c r="H23" s="102" t="s">
        <v>31</v>
      </c>
      <c r="I23" s="92" t="s">
        <v>273</v>
      </c>
      <c r="J23" s="92"/>
    </row>
    <row r="24" customFormat="false" ht="30.75" hidden="false" customHeight="false" outlineLevel="0" collapsed="false">
      <c r="A24" s="105" t="n">
        <v>18</v>
      </c>
      <c r="B24" s="98" t="s">
        <v>275</v>
      </c>
      <c r="C24" s="103" t="s">
        <v>292</v>
      </c>
      <c r="D24" s="103" t="s">
        <v>293</v>
      </c>
      <c r="E24" s="104" t="s">
        <v>85</v>
      </c>
      <c r="F24" s="100" t="n">
        <v>39994</v>
      </c>
      <c r="G24" s="101" t="n">
        <v>16</v>
      </c>
      <c r="H24" s="102" t="s">
        <v>31</v>
      </c>
      <c r="I24" s="92" t="s">
        <v>273</v>
      </c>
      <c r="J24" s="92"/>
    </row>
    <row r="25" customFormat="false" ht="30.75" hidden="false" customHeight="false" outlineLevel="0" collapsed="false">
      <c r="A25" s="105" t="n">
        <v>19</v>
      </c>
      <c r="B25" s="98" t="s">
        <v>275</v>
      </c>
      <c r="C25" s="103" t="s">
        <v>294</v>
      </c>
      <c r="D25" s="103" t="s">
        <v>108</v>
      </c>
      <c r="E25" s="104" t="s">
        <v>176</v>
      </c>
      <c r="F25" s="100" t="n">
        <v>39946</v>
      </c>
      <c r="G25" s="101" t="n">
        <v>15</v>
      </c>
      <c r="H25" s="102" t="s">
        <v>31</v>
      </c>
      <c r="I25" s="92" t="s">
        <v>273</v>
      </c>
      <c r="J25" s="92"/>
    </row>
    <row r="26" customFormat="false" ht="30.75" hidden="false" customHeight="false" outlineLevel="0" collapsed="false">
      <c r="A26" s="105" t="n">
        <v>20</v>
      </c>
      <c r="B26" s="98" t="s">
        <v>275</v>
      </c>
      <c r="C26" s="103" t="s">
        <v>295</v>
      </c>
      <c r="D26" s="103" t="s">
        <v>296</v>
      </c>
      <c r="E26" s="104" t="s">
        <v>176</v>
      </c>
      <c r="F26" s="100" t="n">
        <v>39987</v>
      </c>
      <c r="G26" s="101" t="n">
        <v>15</v>
      </c>
      <c r="H26" s="102" t="s">
        <v>31</v>
      </c>
      <c r="I26" s="92" t="s">
        <v>273</v>
      </c>
      <c r="J26" s="92"/>
    </row>
    <row r="27" customFormat="false" ht="30.75" hidden="false" customHeight="false" outlineLevel="0" collapsed="false">
      <c r="A27" s="105" t="n">
        <v>21</v>
      </c>
      <c r="B27" s="98" t="s">
        <v>275</v>
      </c>
      <c r="C27" s="103" t="s">
        <v>297</v>
      </c>
      <c r="D27" s="103" t="s">
        <v>298</v>
      </c>
      <c r="E27" s="104" t="s">
        <v>47</v>
      </c>
      <c r="F27" s="100" t="n">
        <v>40039</v>
      </c>
      <c r="G27" s="101" t="n">
        <v>14</v>
      </c>
      <c r="H27" s="102" t="s">
        <v>31</v>
      </c>
      <c r="I27" s="92" t="s">
        <v>273</v>
      </c>
      <c r="J27" s="92"/>
    </row>
    <row r="28" customFormat="false" ht="30.75" hidden="false" customHeight="false" outlineLevel="0" collapsed="false">
      <c r="A28" s="105" t="n">
        <v>22</v>
      </c>
      <c r="B28" s="98" t="s">
        <v>275</v>
      </c>
      <c r="C28" s="103" t="s">
        <v>231</v>
      </c>
      <c r="D28" s="103" t="s">
        <v>299</v>
      </c>
      <c r="E28" s="104" t="s">
        <v>150</v>
      </c>
      <c r="F28" s="100" t="n">
        <v>39907</v>
      </c>
      <c r="G28" s="101" t="n">
        <v>7</v>
      </c>
      <c r="H28" s="102" t="s">
        <v>31</v>
      </c>
      <c r="I28" s="92" t="s">
        <v>273</v>
      </c>
      <c r="J28" s="92"/>
    </row>
    <row r="29" customFormat="false" ht="22.5" hidden="false" customHeight="true" outlineLevel="0" collapsed="false">
      <c r="A29" s="105"/>
      <c r="B29" s="95" t="s">
        <v>300</v>
      </c>
      <c r="C29" s="95"/>
      <c r="D29" s="95"/>
      <c r="E29" s="104"/>
      <c r="F29" s="99"/>
      <c r="G29" s="101"/>
      <c r="H29" s="102"/>
      <c r="I29" s="92"/>
      <c r="J29" s="92"/>
    </row>
    <row r="30" customFormat="false" ht="30.75" hidden="false" customHeight="false" outlineLevel="0" collapsed="false">
      <c r="A30" s="105" t="n">
        <v>23</v>
      </c>
      <c r="B30" s="98" t="s">
        <v>275</v>
      </c>
      <c r="C30" s="103" t="s">
        <v>163</v>
      </c>
      <c r="D30" s="103" t="s">
        <v>164</v>
      </c>
      <c r="E30" s="104" t="s">
        <v>34</v>
      </c>
      <c r="F30" s="106" t="n">
        <v>39616</v>
      </c>
      <c r="G30" s="101" t="n">
        <v>34</v>
      </c>
      <c r="H30" s="102" t="s">
        <v>20</v>
      </c>
      <c r="I30" s="92" t="s">
        <v>273</v>
      </c>
      <c r="J30" s="92"/>
    </row>
    <row r="31" customFormat="false" ht="30.75" hidden="false" customHeight="false" outlineLevel="0" collapsed="false">
      <c r="A31" s="105" t="n">
        <v>24</v>
      </c>
      <c r="B31" s="98" t="s">
        <v>275</v>
      </c>
      <c r="C31" s="103" t="s">
        <v>136</v>
      </c>
      <c r="D31" s="103" t="s">
        <v>137</v>
      </c>
      <c r="E31" s="99" t="s">
        <v>47</v>
      </c>
      <c r="F31" s="106" t="n">
        <v>39594</v>
      </c>
      <c r="G31" s="101" t="n">
        <v>33</v>
      </c>
      <c r="H31" s="102" t="s">
        <v>25</v>
      </c>
      <c r="I31" s="92" t="s">
        <v>273</v>
      </c>
      <c r="J31" s="92"/>
    </row>
    <row r="32" customFormat="false" ht="32.25" hidden="false" customHeight="false" outlineLevel="0" collapsed="false">
      <c r="A32" s="105" t="n">
        <v>25</v>
      </c>
      <c r="B32" s="98" t="s">
        <v>275</v>
      </c>
      <c r="C32" s="103" t="s">
        <v>161</v>
      </c>
      <c r="D32" s="35" t="s">
        <v>162</v>
      </c>
      <c r="E32" s="99" t="s">
        <v>47</v>
      </c>
      <c r="F32" s="106" t="n">
        <v>39542</v>
      </c>
      <c r="G32" s="101" t="n">
        <v>30</v>
      </c>
      <c r="H32" s="102" t="s">
        <v>25</v>
      </c>
      <c r="I32" s="92" t="s">
        <v>273</v>
      </c>
      <c r="J32" s="92"/>
    </row>
    <row r="33" customFormat="false" ht="32.25" hidden="false" customHeight="false" outlineLevel="0" collapsed="false">
      <c r="A33" s="105" t="n">
        <v>26</v>
      </c>
      <c r="B33" s="98" t="s">
        <v>275</v>
      </c>
      <c r="C33" s="103" t="s">
        <v>155</v>
      </c>
      <c r="D33" s="35" t="s">
        <v>156</v>
      </c>
      <c r="E33" s="99" t="s">
        <v>157</v>
      </c>
      <c r="F33" s="106" t="n">
        <v>39819</v>
      </c>
      <c r="G33" s="101" t="n">
        <v>27</v>
      </c>
      <c r="H33" s="102" t="s">
        <v>31</v>
      </c>
      <c r="I33" s="92" t="s">
        <v>273</v>
      </c>
      <c r="J33" s="92"/>
    </row>
    <row r="34" customFormat="false" ht="30.75" hidden="false" customHeight="false" outlineLevel="0" collapsed="false">
      <c r="A34" s="105" t="n">
        <v>27</v>
      </c>
      <c r="B34" s="98" t="s">
        <v>275</v>
      </c>
      <c r="C34" s="103" t="s">
        <v>143</v>
      </c>
      <c r="D34" s="35" t="s">
        <v>114</v>
      </c>
      <c r="E34" s="99" t="s">
        <v>144</v>
      </c>
      <c r="F34" s="106" t="n">
        <v>39765</v>
      </c>
      <c r="G34" s="101" t="n">
        <v>18</v>
      </c>
      <c r="H34" s="102" t="s">
        <v>31</v>
      </c>
      <c r="I34" s="92" t="s">
        <v>273</v>
      </c>
      <c r="J34" s="92"/>
    </row>
    <row r="35" customFormat="false" ht="32.25" hidden="false" customHeight="false" outlineLevel="0" collapsed="false">
      <c r="A35" s="105" t="n">
        <v>28</v>
      </c>
      <c r="B35" s="98" t="s">
        <v>275</v>
      </c>
      <c r="C35" s="103" t="s">
        <v>154</v>
      </c>
      <c r="D35" s="35" t="s">
        <v>53</v>
      </c>
      <c r="E35" s="99" t="s">
        <v>54</v>
      </c>
      <c r="F35" s="106" t="n">
        <v>39469</v>
      </c>
      <c r="G35" s="101" t="n">
        <v>17</v>
      </c>
      <c r="H35" s="102" t="s">
        <v>31</v>
      </c>
      <c r="I35" s="92" t="s">
        <v>273</v>
      </c>
      <c r="J35" s="92"/>
    </row>
    <row r="36" customFormat="false" ht="30.75" hidden="false" customHeight="false" outlineLevel="0" collapsed="false">
      <c r="A36" s="105" t="n">
        <v>29</v>
      </c>
      <c r="B36" s="98" t="s">
        <v>275</v>
      </c>
      <c r="C36" s="103" t="s">
        <v>301</v>
      </c>
      <c r="D36" s="103" t="s">
        <v>164</v>
      </c>
      <c r="E36" s="104" t="s">
        <v>85</v>
      </c>
      <c r="F36" s="106" t="n">
        <v>39659</v>
      </c>
      <c r="G36" s="101" t="n">
        <v>15</v>
      </c>
      <c r="H36" s="102" t="s">
        <v>31</v>
      </c>
      <c r="I36" s="92" t="s">
        <v>273</v>
      </c>
      <c r="J36" s="92"/>
    </row>
    <row r="37" customFormat="false" ht="32.25" hidden="false" customHeight="false" outlineLevel="0" collapsed="false">
      <c r="A37" s="105" t="n">
        <v>30</v>
      </c>
      <c r="B37" s="98" t="s">
        <v>275</v>
      </c>
      <c r="C37" s="103" t="s">
        <v>140</v>
      </c>
      <c r="D37" s="35" t="s">
        <v>141</v>
      </c>
      <c r="E37" s="99" t="s">
        <v>142</v>
      </c>
      <c r="F37" s="106" t="n">
        <v>39695</v>
      </c>
      <c r="G37" s="101" t="n">
        <v>13</v>
      </c>
      <c r="H37" s="102" t="s">
        <v>31</v>
      </c>
      <c r="I37" s="92" t="s">
        <v>273</v>
      </c>
      <c r="J37" s="92"/>
    </row>
    <row r="38" customFormat="false" ht="30.75" hidden="false" customHeight="false" outlineLevel="0" collapsed="false">
      <c r="A38" s="105" t="n">
        <v>31</v>
      </c>
      <c r="B38" s="98" t="s">
        <v>275</v>
      </c>
      <c r="C38" s="103" t="s">
        <v>302</v>
      </c>
      <c r="D38" s="103" t="s">
        <v>266</v>
      </c>
      <c r="E38" s="104" t="s">
        <v>50</v>
      </c>
      <c r="F38" s="106" t="n">
        <v>39632</v>
      </c>
      <c r="G38" s="101" t="n">
        <v>12</v>
      </c>
      <c r="H38" s="102" t="s">
        <v>31</v>
      </c>
      <c r="I38" s="92" t="s">
        <v>273</v>
      </c>
      <c r="J38" s="92"/>
    </row>
    <row r="39" customFormat="false" ht="30.75" hidden="false" customHeight="false" outlineLevel="0" collapsed="false">
      <c r="A39" s="105" t="n">
        <v>32</v>
      </c>
      <c r="B39" s="98" t="s">
        <v>275</v>
      </c>
      <c r="C39" s="103" t="s">
        <v>303</v>
      </c>
      <c r="D39" s="103" t="s">
        <v>304</v>
      </c>
      <c r="E39" s="104" t="s">
        <v>85</v>
      </c>
      <c r="F39" s="106" t="n">
        <v>39620</v>
      </c>
      <c r="G39" s="101" t="n">
        <v>11</v>
      </c>
      <c r="H39" s="102" t="s">
        <v>31</v>
      </c>
      <c r="I39" s="92" t="s">
        <v>273</v>
      </c>
      <c r="J39" s="92"/>
    </row>
    <row r="40" customFormat="false" ht="30.75" hidden="false" customHeight="false" outlineLevel="0" collapsed="false">
      <c r="A40" s="105" t="n">
        <v>33</v>
      </c>
      <c r="B40" s="98" t="s">
        <v>275</v>
      </c>
      <c r="C40" s="103" t="s">
        <v>305</v>
      </c>
      <c r="D40" s="103" t="s">
        <v>40</v>
      </c>
      <c r="E40" s="104" t="s">
        <v>100</v>
      </c>
      <c r="F40" s="100" t="n">
        <v>39648</v>
      </c>
      <c r="G40" s="101" t="n">
        <v>10</v>
      </c>
      <c r="H40" s="102" t="s">
        <v>31</v>
      </c>
      <c r="I40" s="92" t="s">
        <v>273</v>
      </c>
      <c r="J40" s="92"/>
    </row>
    <row r="41" customFormat="false" ht="30.75" hidden="false" customHeight="false" outlineLevel="0" collapsed="false">
      <c r="A41" s="105" t="n">
        <v>34</v>
      </c>
      <c r="B41" s="98" t="s">
        <v>275</v>
      </c>
      <c r="C41" s="103" t="s">
        <v>306</v>
      </c>
      <c r="D41" s="103" t="s">
        <v>92</v>
      </c>
      <c r="E41" s="104" t="s">
        <v>307</v>
      </c>
      <c r="F41" s="100" t="n">
        <v>39668</v>
      </c>
      <c r="G41" s="101" t="n">
        <v>10</v>
      </c>
      <c r="H41" s="102" t="s">
        <v>31</v>
      </c>
      <c r="I41" s="92" t="s">
        <v>273</v>
      </c>
      <c r="J41" s="92"/>
    </row>
    <row r="42" customFormat="false" ht="30.75" hidden="false" customHeight="false" outlineLevel="0" collapsed="false">
      <c r="A42" s="105" t="n">
        <v>35</v>
      </c>
      <c r="B42" s="98" t="s">
        <v>275</v>
      </c>
      <c r="C42" s="103" t="s">
        <v>308</v>
      </c>
      <c r="D42" s="103" t="s">
        <v>40</v>
      </c>
      <c r="E42" s="104" t="s">
        <v>47</v>
      </c>
      <c r="F42" s="100" t="n">
        <v>39677</v>
      </c>
      <c r="G42" s="101" t="n">
        <v>6</v>
      </c>
      <c r="H42" s="102" t="s">
        <v>31</v>
      </c>
      <c r="I42" s="92" t="s">
        <v>273</v>
      </c>
      <c r="J42" s="92"/>
    </row>
    <row r="43" customFormat="false" ht="21.75" hidden="false" customHeight="true" outlineLevel="0" collapsed="false">
      <c r="A43" s="105"/>
      <c r="B43" s="95" t="s">
        <v>309</v>
      </c>
      <c r="C43" s="95"/>
      <c r="D43" s="95"/>
      <c r="E43" s="104"/>
      <c r="F43" s="99"/>
      <c r="G43" s="101"/>
      <c r="H43" s="102"/>
      <c r="I43" s="92"/>
      <c r="J43" s="92"/>
    </row>
    <row r="44" customFormat="false" ht="32.25" hidden="false" customHeight="false" outlineLevel="0" collapsed="false">
      <c r="A44" s="105" t="n">
        <v>36</v>
      </c>
      <c r="B44" s="98" t="s">
        <v>275</v>
      </c>
      <c r="C44" s="107" t="s">
        <v>186</v>
      </c>
      <c r="D44" s="107" t="s">
        <v>310</v>
      </c>
      <c r="E44" s="108" t="s">
        <v>100</v>
      </c>
      <c r="F44" s="106" t="n">
        <v>39203</v>
      </c>
      <c r="G44" s="101" t="n">
        <v>35</v>
      </c>
      <c r="H44" s="102" t="s">
        <v>20</v>
      </c>
      <c r="I44" s="92" t="s">
        <v>273</v>
      </c>
      <c r="J44" s="92"/>
    </row>
    <row r="45" customFormat="false" ht="32.25" hidden="false" customHeight="false" outlineLevel="0" collapsed="false">
      <c r="A45" s="105" t="n">
        <v>37</v>
      </c>
      <c r="B45" s="98" t="s">
        <v>275</v>
      </c>
      <c r="C45" s="107" t="s">
        <v>173</v>
      </c>
      <c r="D45" s="107" t="s">
        <v>266</v>
      </c>
      <c r="E45" s="108" t="s">
        <v>47</v>
      </c>
      <c r="F45" s="106" t="n">
        <v>39402</v>
      </c>
      <c r="G45" s="101" t="n">
        <v>27</v>
      </c>
      <c r="H45" s="102" t="s">
        <v>25</v>
      </c>
      <c r="I45" s="92" t="s">
        <v>273</v>
      </c>
      <c r="J45" s="92"/>
    </row>
    <row r="46" customFormat="false" ht="30.75" hidden="false" customHeight="false" outlineLevel="0" collapsed="false">
      <c r="A46" s="105" t="n">
        <v>38</v>
      </c>
      <c r="B46" s="98" t="s">
        <v>275</v>
      </c>
      <c r="C46" s="107" t="s">
        <v>311</v>
      </c>
      <c r="D46" s="107" t="s">
        <v>46</v>
      </c>
      <c r="E46" s="109" t="s">
        <v>87</v>
      </c>
      <c r="F46" s="106" t="n">
        <v>39116</v>
      </c>
      <c r="G46" s="101" t="n">
        <v>26</v>
      </c>
      <c r="H46" s="102" t="s">
        <v>25</v>
      </c>
      <c r="I46" s="92" t="s">
        <v>273</v>
      </c>
      <c r="J46" s="92"/>
    </row>
    <row r="47" customFormat="false" ht="32.25" hidden="false" customHeight="false" outlineLevel="0" collapsed="false">
      <c r="A47" s="105" t="n">
        <v>39</v>
      </c>
      <c r="B47" s="98" t="s">
        <v>275</v>
      </c>
      <c r="C47" s="107" t="s">
        <v>181</v>
      </c>
      <c r="D47" s="107" t="s">
        <v>242</v>
      </c>
      <c r="E47" s="108" t="s">
        <v>87</v>
      </c>
      <c r="F47" s="106" t="n">
        <v>39372</v>
      </c>
      <c r="G47" s="101" t="n">
        <v>25</v>
      </c>
      <c r="H47" s="102" t="s">
        <v>31</v>
      </c>
      <c r="I47" s="92" t="s">
        <v>273</v>
      </c>
      <c r="J47" s="92"/>
    </row>
    <row r="48" customFormat="false" ht="32.25" hidden="false" customHeight="false" outlineLevel="0" collapsed="false">
      <c r="A48" s="105" t="n">
        <v>40</v>
      </c>
      <c r="B48" s="98" t="s">
        <v>275</v>
      </c>
      <c r="C48" s="107" t="s">
        <v>174</v>
      </c>
      <c r="D48" s="107" t="s">
        <v>43</v>
      </c>
      <c r="E48" s="108" t="s">
        <v>176</v>
      </c>
      <c r="F48" s="106" t="n">
        <v>39374</v>
      </c>
      <c r="G48" s="101" t="n">
        <v>25</v>
      </c>
      <c r="H48" s="102" t="s">
        <v>31</v>
      </c>
      <c r="I48" s="92" t="s">
        <v>273</v>
      </c>
      <c r="J48" s="92"/>
    </row>
    <row r="49" customFormat="false" ht="30.75" hidden="false" customHeight="false" outlineLevel="0" collapsed="false">
      <c r="A49" s="105" t="n">
        <v>41</v>
      </c>
      <c r="B49" s="98" t="s">
        <v>275</v>
      </c>
      <c r="C49" s="103" t="s">
        <v>312</v>
      </c>
      <c r="D49" s="103" t="s">
        <v>33</v>
      </c>
      <c r="E49" s="104" t="s">
        <v>100</v>
      </c>
      <c r="F49" s="106" t="n">
        <v>39013</v>
      </c>
      <c r="G49" s="101" t="n">
        <v>23</v>
      </c>
      <c r="H49" s="102" t="s">
        <v>31</v>
      </c>
      <c r="I49" s="92" t="s">
        <v>273</v>
      </c>
      <c r="J49" s="92"/>
    </row>
    <row r="50" customFormat="false" ht="30.75" hidden="false" customHeight="false" outlineLevel="0" collapsed="false">
      <c r="A50" s="105" t="n">
        <v>42</v>
      </c>
      <c r="B50" s="98" t="s">
        <v>275</v>
      </c>
      <c r="C50" s="107" t="s">
        <v>313</v>
      </c>
      <c r="D50" s="107" t="s">
        <v>314</v>
      </c>
      <c r="E50" s="109" t="s">
        <v>118</v>
      </c>
      <c r="F50" s="106" t="n">
        <v>39141</v>
      </c>
      <c r="G50" s="101" t="n">
        <v>22</v>
      </c>
      <c r="H50" s="102" t="s">
        <v>31</v>
      </c>
      <c r="I50" s="92" t="s">
        <v>273</v>
      </c>
      <c r="J50" s="92"/>
    </row>
    <row r="51" customFormat="false" ht="30.75" hidden="false" customHeight="false" outlineLevel="0" collapsed="false">
      <c r="A51" s="105" t="n">
        <v>43</v>
      </c>
      <c r="B51" s="98" t="s">
        <v>275</v>
      </c>
      <c r="C51" s="107" t="s">
        <v>315</v>
      </c>
      <c r="D51" s="107" t="s">
        <v>84</v>
      </c>
      <c r="E51" s="109" t="s">
        <v>316</v>
      </c>
      <c r="F51" s="106" t="n">
        <v>39313</v>
      </c>
      <c r="G51" s="101" t="n">
        <v>21</v>
      </c>
      <c r="H51" s="102" t="s">
        <v>31</v>
      </c>
      <c r="I51" s="92" t="s">
        <v>273</v>
      </c>
      <c r="J51" s="92"/>
    </row>
    <row r="52" customFormat="false" ht="30.75" hidden="false" customHeight="false" outlineLevel="0" collapsed="false">
      <c r="A52" s="105" t="n">
        <v>44</v>
      </c>
      <c r="B52" s="98" t="s">
        <v>275</v>
      </c>
      <c r="C52" s="107" t="s">
        <v>317</v>
      </c>
      <c r="D52" s="107" t="s">
        <v>318</v>
      </c>
      <c r="E52" s="109" t="s">
        <v>87</v>
      </c>
      <c r="F52" s="106" t="n">
        <v>39192</v>
      </c>
      <c r="G52" s="101" t="n">
        <v>20</v>
      </c>
      <c r="H52" s="102" t="s">
        <v>31</v>
      </c>
      <c r="I52" s="92" t="s">
        <v>273</v>
      </c>
      <c r="J52" s="92"/>
    </row>
    <row r="53" customFormat="false" ht="32.25" hidden="false" customHeight="false" outlineLevel="0" collapsed="false">
      <c r="A53" s="105" t="n">
        <v>45</v>
      </c>
      <c r="B53" s="98" t="s">
        <v>275</v>
      </c>
      <c r="C53" s="107" t="s">
        <v>319</v>
      </c>
      <c r="D53" s="107" t="s">
        <v>320</v>
      </c>
      <c r="E53" s="108" t="s">
        <v>70</v>
      </c>
      <c r="F53" s="106" t="n">
        <v>39328</v>
      </c>
      <c r="G53" s="101" t="n">
        <v>20</v>
      </c>
      <c r="H53" s="102" t="s">
        <v>31</v>
      </c>
      <c r="I53" s="92" t="s">
        <v>273</v>
      </c>
      <c r="J53" s="92"/>
    </row>
    <row r="54" customFormat="false" ht="30.75" hidden="false" customHeight="false" outlineLevel="0" collapsed="false">
      <c r="A54" s="105" t="n">
        <v>46</v>
      </c>
      <c r="B54" s="98" t="s">
        <v>275</v>
      </c>
      <c r="C54" s="107" t="s">
        <v>321</v>
      </c>
      <c r="D54" s="107" t="s">
        <v>33</v>
      </c>
      <c r="E54" s="109" t="s">
        <v>44</v>
      </c>
      <c r="F54" s="106" t="n">
        <v>39095</v>
      </c>
      <c r="G54" s="101" t="n">
        <v>20</v>
      </c>
      <c r="H54" s="102" t="s">
        <v>31</v>
      </c>
      <c r="I54" s="92" t="s">
        <v>273</v>
      </c>
      <c r="J54" s="92"/>
    </row>
    <row r="55" customFormat="false" ht="30.75" hidden="false" customHeight="false" outlineLevel="0" collapsed="false">
      <c r="A55" s="105" t="n">
        <v>47</v>
      </c>
      <c r="B55" s="98" t="s">
        <v>275</v>
      </c>
      <c r="C55" s="103" t="s">
        <v>322</v>
      </c>
      <c r="D55" s="103" t="s">
        <v>62</v>
      </c>
      <c r="E55" s="104" t="s">
        <v>47</v>
      </c>
      <c r="F55" s="106" t="n">
        <v>39151</v>
      </c>
      <c r="G55" s="101" t="n">
        <v>18</v>
      </c>
      <c r="H55" s="102" t="s">
        <v>31</v>
      </c>
      <c r="I55" s="92" t="s">
        <v>273</v>
      </c>
      <c r="J55" s="92"/>
    </row>
    <row r="56" customFormat="false" ht="30.75" hidden="false" customHeight="false" outlineLevel="0" collapsed="false">
      <c r="A56" s="105" t="n">
        <v>48</v>
      </c>
      <c r="B56" s="98" t="s">
        <v>275</v>
      </c>
      <c r="C56" s="103" t="s">
        <v>323</v>
      </c>
      <c r="D56" s="103" t="s">
        <v>268</v>
      </c>
      <c r="E56" s="104" t="s">
        <v>47</v>
      </c>
      <c r="F56" s="106" t="n">
        <v>39343</v>
      </c>
      <c r="G56" s="101" t="n">
        <v>18</v>
      </c>
      <c r="H56" s="102" t="s">
        <v>31</v>
      </c>
      <c r="I56" s="92" t="s">
        <v>273</v>
      </c>
      <c r="J56" s="92"/>
    </row>
    <row r="57" customFormat="false" ht="30.75" hidden="false" customHeight="false" outlineLevel="0" collapsed="false">
      <c r="A57" s="105" t="n">
        <v>49</v>
      </c>
      <c r="B57" s="98" t="s">
        <v>275</v>
      </c>
      <c r="C57" s="103" t="s">
        <v>244</v>
      </c>
      <c r="D57" s="103" t="s">
        <v>253</v>
      </c>
      <c r="E57" s="99" t="s">
        <v>44</v>
      </c>
      <c r="F57" s="106" t="n">
        <v>39395</v>
      </c>
      <c r="G57" s="101" t="n">
        <v>16</v>
      </c>
      <c r="H57" s="102" t="s">
        <v>31</v>
      </c>
      <c r="I57" s="92" t="s">
        <v>273</v>
      </c>
      <c r="J57" s="92"/>
    </row>
    <row r="58" customFormat="false" ht="30.75" hidden="false" customHeight="false" outlineLevel="0" collapsed="false">
      <c r="A58" s="105" t="n">
        <v>50</v>
      </c>
      <c r="B58" s="98" t="s">
        <v>275</v>
      </c>
      <c r="C58" s="103" t="s">
        <v>169</v>
      </c>
      <c r="D58" s="35" t="s">
        <v>170</v>
      </c>
      <c r="E58" s="99" t="s">
        <v>19</v>
      </c>
      <c r="F58" s="106" t="n">
        <v>39343</v>
      </c>
      <c r="G58" s="101" t="n">
        <v>15</v>
      </c>
      <c r="H58" s="102" t="s">
        <v>31</v>
      </c>
      <c r="I58" s="92" t="s">
        <v>273</v>
      </c>
      <c r="J58" s="92"/>
    </row>
    <row r="59" customFormat="false" ht="30.75" hidden="false" customHeight="false" outlineLevel="0" collapsed="false">
      <c r="A59" s="105" t="n">
        <v>51</v>
      </c>
      <c r="B59" s="98" t="s">
        <v>275</v>
      </c>
      <c r="C59" s="103" t="s">
        <v>188</v>
      </c>
      <c r="D59" s="103" t="s">
        <v>211</v>
      </c>
      <c r="E59" s="99" t="s">
        <v>28</v>
      </c>
      <c r="F59" s="106" t="n">
        <v>39422</v>
      </c>
      <c r="G59" s="101" t="n">
        <v>15</v>
      </c>
      <c r="H59" s="102" t="s">
        <v>31</v>
      </c>
      <c r="I59" s="92" t="s">
        <v>273</v>
      </c>
      <c r="J59" s="92"/>
    </row>
    <row r="60" customFormat="false" ht="30.75" hidden="false" customHeight="false" outlineLevel="0" collapsed="false">
      <c r="A60" s="105" t="n">
        <v>52</v>
      </c>
      <c r="B60" s="98" t="s">
        <v>275</v>
      </c>
      <c r="C60" s="103" t="s">
        <v>190</v>
      </c>
      <c r="D60" s="103" t="s">
        <v>234</v>
      </c>
      <c r="E60" s="99" t="s">
        <v>192</v>
      </c>
      <c r="F60" s="106" t="n">
        <v>39185</v>
      </c>
      <c r="G60" s="101" t="n">
        <v>14</v>
      </c>
      <c r="H60" s="102" t="s">
        <v>31</v>
      </c>
      <c r="I60" s="92" t="s">
        <v>273</v>
      </c>
      <c r="J60" s="92"/>
    </row>
    <row r="61" customFormat="false" ht="30.75" hidden="false" customHeight="false" outlineLevel="0" collapsed="false">
      <c r="A61" s="105" t="n">
        <v>53</v>
      </c>
      <c r="B61" s="98" t="s">
        <v>275</v>
      </c>
      <c r="C61" s="103" t="s">
        <v>179</v>
      </c>
      <c r="D61" s="103" t="s">
        <v>57</v>
      </c>
      <c r="E61" s="99" t="s">
        <v>24</v>
      </c>
      <c r="F61" s="106" t="n">
        <v>39386</v>
      </c>
      <c r="G61" s="101" t="n">
        <v>12</v>
      </c>
      <c r="H61" s="102" t="s">
        <v>31</v>
      </c>
      <c r="I61" s="92" t="s">
        <v>273</v>
      </c>
      <c r="J61" s="92"/>
    </row>
    <row r="62" customFormat="false" ht="17.25" hidden="false" customHeight="true" outlineLevel="0" collapsed="false">
      <c r="A62" s="105"/>
      <c r="B62" s="95" t="s">
        <v>324</v>
      </c>
      <c r="C62" s="95"/>
      <c r="D62" s="95"/>
      <c r="E62" s="99"/>
      <c r="F62" s="110"/>
      <c r="G62" s="101"/>
      <c r="H62" s="102"/>
      <c r="I62" s="92"/>
      <c r="J62" s="92"/>
    </row>
    <row r="63" customFormat="false" ht="30.75" hidden="false" customHeight="false" outlineLevel="0" collapsed="false">
      <c r="A63" s="105" t="n">
        <v>54</v>
      </c>
      <c r="B63" s="98" t="s">
        <v>275</v>
      </c>
      <c r="C63" s="103" t="s">
        <v>325</v>
      </c>
      <c r="D63" s="103" t="s">
        <v>49</v>
      </c>
      <c r="E63" s="99" t="s">
        <v>326</v>
      </c>
      <c r="F63" s="106" t="n">
        <v>38961</v>
      </c>
      <c r="G63" s="101" t="n">
        <v>41</v>
      </c>
      <c r="H63" s="102" t="s">
        <v>20</v>
      </c>
      <c r="I63" s="92" t="s">
        <v>273</v>
      </c>
      <c r="J63" s="92"/>
    </row>
    <row r="64" customFormat="false" ht="30.75" hidden="false" customHeight="false" outlineLevel="0" collapsed="false">
      <c r="A64" s="105" t="n">
        <v>55</v>
      </c>
      <c r="B64" s="98" t="s">
        <v>275</v>
      </c>
      <c r="C64" s="103" t="s">
        <v>327</v>
      </c>
      <c r="D64" s="103" t="s">
        <v>328</v>
      </c>
      <c r="E64" s="99" t="s">
        <v>286</v>
      </c>
      <c r="F64" s="106" t="n">
        <v>38939</v>
      </c>
      <c r="G64" s="101" t="n">
        <v>34</v>
      </c>
      <c r="H64" s="102" t="s">
        <v>25</v>
      </c>
      <c r="I64" s="92" t="s">
        <v>273</v>
      </c>
      <c r="J64" s="92"/>
    </row>
    <row r="65" customFormat="false" ht="30.75" hidden="false" customHeight="false" outlineLevel="0" collapsed="false">
      <c r="A65" s="105" t="n">
        <v>56</v>
      </c>
      <c r="B65" s="98" t="s">
        <v>275</v>
      </c>
      <c r="C65" s="103" t="s">
        <v>329</v>
      </c>
      <c r="D65" s="103" t="s">
        <v>137</v>
      </c>
      <c r="E65" s="99" t="s">
        <v>47</v>
      </c>
      <c r="F65" s="106" t="n">
        <v>38966</v>
      </c>
      <c r="G65" s="101" t="n">
        <v>33</v>
      </c>
      <c r="H65" s="102" t="s">
        <v>25</v>
      </c>
      <c r="I65" s="92" t="s">
        <v>273</v>
      </c>
      <c r="J65" s="92"/>
    </row>
    <row r="66" customFormat="false" ht="30.75" hidden="false" customHeight="false" outlineLevel="0" collapsed="false">
      <c r="A66" s="105" t="n">
        <v>57</v>
      </c>
      <c r="B66" s="98" t="s">
        <v>275</v>
      </c>
      <c r="C66" s="103" t="s">
        <v>330</v>
      </c>
      <c r="D66" s="103" t="s">
        <v>62</v>
      </c>
      <c r="E66" s="99" t="s">
        <v>47</v>
      </c>
      <c r="F66" s="106" t="n">
        <v>38999</v>
      </c>
      <c r="G66" s="101" t="n">
        <v>30</v>
      </c>
      <c r="H66" s="102" t="s">
        <v>31</v>
      </c>
      <c r="I66" s="92" t="s">
        <v>273</v>
      </c>
      <c r="J66" s="92"/>
    </row>
    <row r="67" customFormat="false" ht="30.75" hidden="false" customHeight="false" outlineLevel="0" collapsed="false">
      <c r="A67" s="105" t="n">
        <v>58</v>
      </c>
      <c r="B67" s="98" t="s">
        <v>275</v>
      </c>
      <c r="C67" s="103" t="s">
        <v>331</v>
      </c>
      <c r="D67" s="103" t="s">
        <v>332</v>
      </c>
      <c r="E67" s="99" t="s">
        <v>118</v>
      </c>
      <c r="F67" s="106" t="n">
        <v>38651</v>
      </c>
      <c r="G67" s="101" t="n">
        <v>30</v>
      </c>
      <c r="H67" s="102" t="s">
        <v>31</v>
      </c>
      <c r="I67" s="92" t="s">
        <v>273</v>
      </c>
      <c r="J67" s="92"/>
    </row>
    <row r="68" customFormat="false" ht="30.75" hidden="false" customHeight="false" outlineLevel="0" collapsed="false">
      <c r="A68" s="105" t="n">
        <v>59</v>
      </c>
      <c r="B68" s="98" t="s">
        <v>275</v>
      </c>
      <c r="C68" s="103" t="s">
        <v>333</v>
      </c>
      <c r="D68" s="103" t="s">
        <v>99</v>
      </c>
      <c r="E68" s="99" t="s">
        <v>334</v>
      </c>
      <c r="F68" s="106" t="n">
        <v>39095</v>
      </c>
      <c r="G68" s="101" t="n">
        <v>28</v>
      </c>
      <c r="H68" s="102" t="s">
        <v>31</v>
      </c>
      <c r="I68" s="92" t="s">
        <v>273</v>
      </c>
      <c r="J68" s="92"/>
    </row>
    <row r="69" customFormat="false" ht="30.75" hidden="false" customHeight="false" outlineLevel="0" collapsed="false">
      <c r="A69" s="105" t="n">
        <v>60</v>
      </c>
      <c r="B69" s="98" t="s">
        <v>275</v>
      </c>
      <c r="C69" s="103" t="s">
        <v>75</v>
      </c>
      <c r="D69" s="35" t="s">
        <v>27</v>
      </c>
      <c r="E69" s="99" t="s">
        <v>176</v>
      </c>
      <c r="F69" s="106" t="n">
        <v>39119</v>
      </c>
      <c r="G69" s="101" t="n">
        <v>24</v>
      </c>
      <c r="H69" s="102" t="s">
        <v>31</v>
      </c>
      <c r="I69" s="92" t="s">
        <v>273</v>
      </c>
      <c r="J69" s="92"/>
    </row>
    <row r="70" customFormat="false" ht="30.75" hidden="false" customHeight="false" outlineLevel="0" collapsed="false">
      <c r="A70" s="105" t="n">
        <v>61</v>
      </c>
      <c r="B70" s="98" t="s">
        <v>275</v>
      </c>
      <c r="C70" s="103" t="s">
        <v>335</v>
      </c>
      <c r="D70" s="103" t="s">
        <v>336</v>
      </c>
      <c r="E70" s="99" t="s">
        <v>198</v>
      </c>
      <c r="F70" s="106" t="n">
        <v>38721</v>
      </c>
      <c r="G70" s="101" t="n">
        <v>24</v>
      </c>
      <c r="H70" s="102" t="s">
        <v>31</v>
      </c>
      <c r="I70" s="92" t="s">
        <v>273</v>
      </c>
      <c r="J70" s="92"/>
    </row>
    <row r="71" customFormat="false" ht="30.75" hidden="false" customHeight="false" outlineLevel="0" collapsed="false">
      <c r="A71" s="105" t="n">
        <v>62</v>
      </c>
      <c r="B71" s="98" t="s">
        <v>275</v>
      </c>
      <c r="C71" s="103" t="s">
        <v>297</v>
      </c>
      <c r="D71" s="103" t="s">
        <v>337</v>
      </c>
      <c r="E71" s="99" t="s">
        <v>47</v>
      </c>
      <c r="F71" s="106" t="n">
        <v>38905</v>
      </c>
      <c r="G71" s="101" t="n">
        <v>21</v>
      </c>
      <c r="H71" s="102" t="s">
        <v>31</v>
      </c>
      <c r="I71" s="92" t="s">
        <v>273</v>
      </c>
      <c r="J71" s="92"/>
    </row>
    <row r="72" customFormat="false" ht="30.75" hidden="false" customHeight="false" outlineLevel="0" collapsed="false">
      <c r="A72" s="105" t="n">
        <v>63</v>
      </c>
      <c r="B72" s="98" t="s">
        <v>275</v>
      </c>
      <c r="C72" s="103" t="s">
        <v>338</v>
      </c>
      <c r="D72" s="103" t="s">
        <v>62</v>
      </c>
      <c r="E72" s="99" t="s">
        <v>339</v>
      </c>
      <c r="F72" s="106" t="n">
        <v>38937</v>
      </c>
      <c r="G72" s="101" t="n">
        <v>20</v>
      </c>
      <c r="H72" s="102" t="s">
        <v>31</v>
      </c>
      <c r="I72" s="92" t="s">
        <v>273</v>
      </c>
      <c r="J72" s="92"/>
    </row>
    <row r="73" customFormat="false" ht="30.75" hidden="false" customHeight="false" outlineLevel="0" collapsed="false">
      <c r="A73" s="105" t="n">
        <v>64</v>
      </c>
      <c r="B73" s="98" t="s">
        <v>275</v>
      </c>
      <c r="C73" s="103" t="s">
        <v>301</v>
      </c>
      <c r="D73" s="103" t="s">
        <v>40</v>
      </c>
      <c r="E73" s="99" t="s">
        <v>85</v>
      </c>
      <c r="F73" s="106" t="n">
        <v>39024</v>
      </c>
      <c r="G73" s="101" t="n">
        <v>18</v>
      </c>
      <c r="H73" s="102" t="s">
        <v>31</v>
      </c>
      <c r="I73" s="92" t="s">
        <v>273</v>
      </c>
      <c r="J73" s="92"/>
    </row>
    <row r="74" customFormat="false" ht="30.75" hidden="false" customHeight="false" outlineLevel="0" collapsed="false">
      <c r="A74" s="105" t="n">
        <v>65</v>
      </c>
      <c r="B74" s="98" t="s">
        <v>275</v>
      </c>
      <c r="C74" s="103" t="s">
        <v>340</v>
      </c>
      <c r="D74" s="103" t="s">
        <v>43</v>
      </c>
      <c r="E74" s="99" t="s">
        <v>341</v>
      </c>
      <c r="F74" s="106" t="n">
        <v>38977</v>
      </c>
      <c r="G74" s="101" t="n">
        <v>18</v>
      </c>
      <c r="H74" s="102" t="s">
        <v>31</v>
      </c>
      <c r="I74" s="92" t="s">
        <v>273</v>
      </c>
      <c r="J74" s="92"/>
    </row>
    <row r="75" customFormat="false" ht="30.75" hidden="false" customHeight="false" outlineLevel="0" collapsed="false">
      <c r="A75" s="105" t="n">
        <v>66</v>
      </c>
      <c r="B75" s="98" t="s">
        <v>275</v>
      </c>
      <c r="C75" s="103" t="s">
        <v>342</v>
      </c>
      <c r="D75" s="103" t="s">
        <v>40</v>
      </c>
      <c r="E75" s="99" t="s">
        <v>157</v>
      </c>
      <c r="F75" s="106" t="n">
        <v>39039</v>
      </c>
      <c r="G75" s="101" t="n">
        <v>18</v>
      </c>
      <c r="H75" s="102" t="s">
        <v>31</v>
      </c>
      <c r="I75" s="92" t="s">
        <v>273</v>
      </c>
      <c r="J75" s="92"/>
    </row>
    <row r="76" customFormat="false" ht="30.75" hidden="false" customHeight="false" outlineLevel="0" collapsed="false">
      <c r="A76" s="105" t="n">
        <v>67</v>
      </c>
      <c r="B76" s="98" t="s">
        <v>275</v>
      </c>
      <c r="C76" s="103" t="s">
        <v>201</v>
      </c>
      <c r="D76" s="103" t="s">
        <v>343</v>
      </c>
      <c r="E76" s="99" t="s">
        <v>203</v>
      </c>
      <c r="F76" s="106" t="n">
        <v>39064</v>
      </c>
      <c r="G76" s="101" t="n">
        <v>14</v>
      </c>
      <c r="H76" s="102" t="s">
        <v>31</v>
      </c>
      <c r="I76" s="92" t="s">
        <v>273</v>
      </c>
      <c r="J76" s="92"/>
    </row>
    <row r="77" customFormat="false" ht="30.75" hidden="false" customHeight="false" outlineLevel="0" collapsed="false">
      <c r="A77" s="105" t="n">
        <v>68</v>
      </c>
      <c r="B77" s="98" t="s">
        <v>275</v>
      </c>
      <c r="C77" s="103" t="s">
        <v>199</v>
      </c>
      <c r="D77" s="35" t="s">
        <v>200</v>
      </c>
      <c r="E77" s="99" t="s">
        <v>198</v>
      </c>
      <c r="F77" s="106" t="n">
        <v>38811</v>
      </c>
      <c r="G77" s="101" t="n">
        <v>13</v>
      </c>
      <c r="H77" s="102" t="s">
        <v>31</v>
      </c>
      <c r="I77" s="92" t="s">
        <v>273</v>
      </c>
      <c r="J77" s="92"/>
    </row>
    <row r="78" customFormat="false" ht="30.75" hidden="false" customHeight="false" outlineLevel="0" collapsed="false">
      <c r="A78" s="105" t="n">
        <v>69</v>
      </c>
      <c r="B78" s="98" t="s">
        <v>275</v>
      </c>
      <c r="C78" s="103" t="s">
        <v>344</v>
      </c>
      <c r="D78" s="103" t="s">
        <v>345</v>
      </c>
      <c r="E78" s="99" t="s">
        <v>34</v>
      </c>
      <c r="F78" s="106" t="n">
        <v>38844</v>
      </c>
      <c r="G78" s="101" t="n">
        <v>4</v>
      </c>
      <c r="H78" s="102" t="s">
        <v>31</v>
      </c>
      <c r="I78" s="92" t="s">
        <v>273</v>
      </c>
      <c r="J78" s="92"/>
    </row>
    <row r="79" customFormat="false" ht="15.75" hidden="false" customHeight="false" outlineLevel="0" collapsed="false">
      <c r="B79" s="98"/>
      <c r="I79" s="92"/>
      <c r="J79" s="92"/>
    </row>
    <row r="80" customFormat="false" ht="15.75" hidden="false" customHeight="false" outlineLevel="0" collapsed="false">
      <c r="B80" s="98"/>
    </row>
  </sheetData>
  <mergeCells count="6">
    <mergeCell ref="A1:H1"/>
    <mergeCell ref="B6:D6"/>
    <mergeCell ref="B15:D15"/>
    <mergeCell ref="B29:D29"/>
    <mergeCell ref="B43:D43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6.99"/>
    <col collapsed="false" customWidth="true" hidden="false" outlineLevel="0" max="6" min="6" style="0" width="13.14"/>
    <col collapsed="false" customWidth="true" hidden="false" outlineLevel="0" max="7" min="7" style="0" width="7.7"/>
    <col collapsed="false" customWidth="true" hidden="false" outlineLevel="0" max="9" min="8" style="0" width="9.28"/>
  </cols>
  <sheetData>
    <row r="1" customFormat="false" ht="15" hidden="false" customHeight="false" outlineLevel="0" collapsed="false">
      <c r="A1" s="90" t="s">
        <v>346</v>
      </c>
      <c r="B1" s="90"/>
      <c r="C1" s="90"/>
      <c r="D1" s="90"/>
      <c r="E1" s="90"/>
      <c r="F1" s="90"/>
      <c r="G1" s="90"/>
      <c r="H1" s="90"/>
      <c r="I1" s="92"/>
      <c r="J1" s="92"/>
      <c r="K1" s="92"/>
      <c r="L1" s="92"/>
      <c r="M1" s="92"/>
    </row>
    <row r="2" customFormat="false" ht="15" hidden="false" customHeight="false" outlineLevel="0" collapsed="false">
      <c r="A2" s="91" t="s">
        <v>3</v>
      </c>
      <c r="B2" s="91" t="s">
        <v>4</v>
      </c>
      <c r="C2" s="91" t="s">
        <v>5</v>
      </c>
      <c r="D2" s="91" t="s">
        <v>6</v>
      </c>
      <c r="E2" s="91" t="s">
        <v>7</v>
      </c>
      <c r="F2" s="91" t="s">
        <v>8</v>
      </c>
      <c r="G2" s="91" t="s">
        <v>347</v>
      </c>
      <c r="H2" s="91" t="s">
        <v>10</v>
      </c>
      <c r="I2" s="91" t="s">
        <v>13</v>
      </c>
      <c r="J2" s="91"/>
      <c r="K2" s="91"/>
      <c r="L2" s="92"/>
      <c r="M2" s="92"/>
    </row>
    <row r="3" customFormat="false" ht="15" hidden="false" customHeight="false" outlineLevel="0" collapsed="false">
      <c r="A3" s="91"/>
      <c r="B3" s="111" t="s">
        <v>348</v>
      </c>
      <c r="C3" s="111"/>
      <c r="D3" s="91"/>
      <c r="E3" s="91"/>
      <c r="F3" s="91"/>
      <c r="G3" s="91"/>
      <c r="H3" s="91"/>
      <c r="I3" s="91"/>
      <c r="J3" s="91"/>
      <c r="K3" s="91"/>
      <c r="L3" s="92"/>
      <c r="M3" s="92"/>
    </row>
    <row r="4" customFormat="false" ht="15" hidden="false" customHeight="false" outlineLevel="0" collapsed="false">
      <c r="A4" s="92" t="n">
        <v>1</v>
      </c>
      <c r="B4" s="92" t="s">
        <v>97</v>
      </c>
      <c r="C4" s="92" t="s">
        <v>349</v>
      </c>
      <c r="D4" s="92" t="s">
        <v>43</v>
      </c>
      <c r="E4" s="92" t="s">
        <v>350</v>
      </c>
      <c r="F4" s="94" t="n">
        <v>40609</v>
      </c>
      <c r="G4" s="92" t="n">
        <v>21</v>
      </c>
      <c r="H4" s="92" t="s">
        <v>351</v>
      </c>
      <c r="I4" s="92" t="s">
        <v>273</v>
      </c>
      <c r="J4" s="91"/>
      <c r="K4" s="91"/>
      <c r="L4" s="92"/>
      <c r="M4" s="92"/>
    </row>
    <row r="5" customFormat="false" ht="15" hidden="false" customHeight="true" outlineLevel="0" collapsed="false">
      <c r="A5" s="91"/>
      <c r="B5" s="111" t="s">
        <v>352</v>
      </c>
      <c r="C5" s="111"/>
      <c r="D5" s="91"/>
      <c r="E5" s="91"/>
      <c r="F5" s="91"/>
      <c r="G5" s="91"/>
      <c r="H5" s="91"/>
      <c r="I5" s="91"/>
      <c r="J5" s="91"/>
      <c r="K5" s="91"/>
      <c r="L5" s="92"/>
      <c r="M5" s="92"/>
    </row>
    <row r="6" customFormat="false" ht="15" hidden="false" customHeight="false" outlineLevel="0" collapsed="false">
      <c r="A6" s="92" t="n">
        <v>2</v>
      </c>
      <c r="B6" s="92" t="s">
        <v>97</v>
      </c>
      <c r="C6" s="92" t="s">
        <v>36</v>
      </c>
      <c r="D6" s="92" t="s">
        <v>353</v>
      </c>
      <c r="E6" s="92" t="s">
        <v>38</v>
      </c>
      <c r="F6" s="94" t="n">
        <v>40551</v>
      </c>
      <c r="G6" s="92" t="n">
        <v>32.5</v>
      </c>
      <c r="H6" s="92" t="s">
        <v>351</v>
      </c>
      <c r="I6" s="92" t="s">
        <v>273</v>
      </c>
      <c r="J6" s="92"/>
      <c r="K6" s="92"/>
      <c r="L6" s="92"/>
      <c r="M6" s="92"/>
    </row>
    <row r="7" customFormat="false" ht="15" hidden="false" customHeight="false" outlineLevel="0" collapsed="false">
      <c r="A7" s="92" t="n">
        <v>3</v>
      </c>
      <c r="B7" s="92" t="s">
        <v>97</v>
      </c>
      <c r="C7" s="92" t="s">
        <v>252</v>
      </c>
      <c r="D7" s="92" t="s">
        <v>253</v>
      </c>
      <c r="E7" s="92" t="s">
        <v>100</v>
      </c>
      <c r="F7" s="94" t="n">
        <v>40396</v>
      </c>
      <c r="G7" s="92" t="n">
        <v>32.5</v>
      </c>
      <c r="H7" s="92" t="s">
        <v>354</v>
      </c>
      <c r="I7" s="92" t="s">
        <v>273</v>
      </c>
      <c r="J7" s="92"/>
      <c r="K7" s="92"/>
      <c r="L7" s="92"/>
      <c r="M7" s="92"/>
    </row>
    <row r="8" customFormat="false" ht="15" hidden="false" customHeight="false" outlineLevel="0" collapsed="false">
      <c r="A8" s="92" t="n">
        <v>4</v>
      </c>
      <c r="B8" s="92" t="s">
        <v>97</v>
      </c>
      <c r="C8" s="92" t="s">
        <v>355</v>
      </c>
      <c r="D8" s="92" t="s">
        <v>164</v>
      </c>
      <c r="E8" s="92" t="s">
        <v>38</v>
      </c>
      <c r="F8" s="94" t="n">
        <v>39645</v>
      </c>
      <c r="G8" s="92" t="n">
        <v>32</v>
      </c>
      <c r="H8" s="92" t="s">
        <v>74</v>
      </c>
      <c r="I8" s="92" t="s">
        <v>273</v>
      </c>
      <c r="J8" s="92"/>
      <c r="K8" s="92"/>
      <c r="L8" s="92"/>
      <c r="M8" s="92"/>
    </row>
    <row r="9" customFormat="false" ht="15" hidden="false" customHeight="false" outlineLevel="0" collapsed="false">
      <c r="A9" s="92" t="n">
        <v>5</v>
      </c>
      <c r="B9" s="92" t="s">
        <v>97</v>
      </c>
      <c r="C9" s="92" t="s">
        <v>356</v>
      </c>
      <c r="D9" s="92" t="s">
        <v>99</v>
      </c>
      <c r="E9" s="92" t="s">
        <v>38</v>
      </c>
      <c r="F9" s="94" t="n">
        <v>40313</v>
      </c>
      <c r="G9" s="92" t="n">
        <v>31.5</v>
      </c>
      <c r="H9" s="92" t="s">
        <v>357</v>
      </c>
      <c r="I9" s="92" t="s">
        <v>273</v>
      </c>
      <c r="J9" s="92"/>
      <c r="K9" s="92"/>
      <c r="L9" s="92"/>
      <c r="M9" s="92"/>
    </row>
    <row r="10" customFormat="false" ht="15" hidden="false" customHeight="false" outlineLevel="0" collapsed="false">
      <c r="A10" s="92" t="n">
        <v>6</v>
      </c>
      <c r="B10" s="92" t="s">
        <v>97</v>
      </c>
      <c r="C10" s="92" t="s">
        <v>358</v>
      </c>
      <c r="D10" s="92" t="s">
        <v>359</v>
      </c>
      <c r="E10" s="92" t="s">
        <v>47</v>
      </c>
      <c r="F10" s="94" t="n">
        <v>40201</v>
      </c>
      <c r="G10" s="92" t="n">
        <v>31</v>
      </c>
      <c r="H10" s="92" t="s">
        <v>357</v>
      </c>
      <c r="I10" s="92" t="s">
        <v>273</v>
      </c>
      <c r="J10" s="92"/>
      <c r="K10" s="92"/>
      <c r="L10" s="92"/>
      <c r="M10" s="92"/>
    </row>
    <row r="11" customFormat="false" ht="15" hidden="false" customHeight="false" outlineLevel="0" collapsed="false">
      <c r="A11" s="92" t="n">
        <v>7</v>
      </c>
      <c r="B11" s="92" t="s">
        <v>97</v>
      </c>
      <c r="C11" s="92" t="s">
        <v>360</v>
      </c>
      <c r="D11" s="92" t="s">
        <v>43</v>
      </c>
      <c r="E11" s="92" t="s">
        <v>44</v>
      </c>
      <c r="F11" s="94" t="n">
        <v>40038</v>
      </c>
      <c r="G11" s="92" t="n">
        <v>29.5</v>
      </c>
      <c r="H11" s="92" t="s">
        <v>357</v>
      </c>
      <c r="I11" s="92" t="s">
        <v>273</v>
      </c>
      <c r="J11" s="92"/>
      <c r="K11" s="92"/>
      <c r="L11" s="92"/>
      <c r="M11" s="92"/>
    </row>
    <row r="12" customFormat="false" ht="15" hidden="false" customHeight="false" outlineLevel="0" collapsed="false">
      <c r="A12" s="92" t="n">
        <v>8</v>
      </c>
      <c r="B12" s="92" t="s">
        <v>97</v>
      </c>
      <c r="C12" s="92" t="s">
        <v>361</v>
      </c>
      <c r="D12" s="92" t="s">
        <v>362</v>
      </c>
      <c r="E12" s="92" t="s">
        <v>150</v>
      </c>
      <c r="F12" s="94" t="n">
        <v>39789</v>
      </c>
      <c r="G12" s="92" t="n">
        <v>29.5</v>
      </c>
      <c r="H12" s="92" t="s">
        <v>357</v>
      </c>
      <c r="I12" s="92" t="s">
        <v>273</v>
      </c>
      <c r="J12" s="92"/>
      <c r="K12" s="92"/>
      <c r="L12" s="92"/>
      <c r="M12" s="92"/>
    </row>
    <row r="13" customFormat="false" ht="15" hidden="false" customHeight="false" outlineLevel="0" collapsed="false">
      <c r="A13" s="92" t="n">
        <v>9</v>
      </c>
      <c r="B13" s="92" t="s">
        <v>97</v>
      </c>
      <c r="C13" s="92" t="s">
        <v>363</v>
      </c>
      <c r="D13" s="92" t="s">
        <v>99</v>
      </c>
      <c r="E13" s="92" t="s">
        <v>150</v>
      </c>
      <c r="F13" s="94" t="n">
        <v>40013</v>
      </c>
      <c r="G13" s="92" t="n">
        <v>29</v>
      </c>
      <c r="H13" s="92" t="s">
        <v>357</v>
      </c>
      <c r="I13" s="92" t="s">
        <v>273</v>
      </c>
      <c r="J13" s="92"/>
      <c r="K13" s="92"/>
      <c r="L13" s="92"/>
      <c r="M13" s="92"/>
    </row>
    <row r="14" customFormat="false" ht="15" hidden="false" customHeight="false" outlineLevel="0" collapsed="false">
      <c r="A14" s="92" t="n">
        <v>10</v>
      </c>
      <c r="B14" s="92" t="s">
        <v>97</v>
      </c>
      <c r="C14" s="92" t="s">
        <v>364</v>
      </c>
      <c r="D14" s="92" t="s">
        <v>213</v>
      </c>
      <c r="E14" s="92" t="s">
        <v>139</v>
      </c>
      <c r="F14" s="94" t="n">
        <v>39622</v>
      </c>
      <c r="G14" s="92" t="n">
        <v>28</v>
      </c>
      <c r="H14" s="92" t="s">
        <v>357</v>
      </c>
      <c r="I14" s="92" t="s">
        <v>273</v>
      </c>
      <c r="J14" s="92"/>
      <c r="K14" s="92"/>
      <c r="L14" s="92"/>
      <c r="M14" s="92"/>
    </row>
    <row r="16" customFormat="false" ht="15" hidden="false" customHeight="false" outlineLevel="0" collapsed="false">
      <c r="A16" s="112"/>
      <c r="B16" s="112" t="s">
        <v>365</v>
      </c>
      <c r="C16" s="112"/>
      <c r="D16" s="112"/>
      <c r="E16" s="112"/>
      <c r="F16" s="112"/>
      <c r="G16" s="112"/>
      <c r="H16" s="112"/>
      <c r="I16" s="112"/>
    </row>
    <row r="17" customFormat="false" ht="31.5" hidden="false" customHeight="false" outlineLevel="0" collapsed="false">
      <c r="A17" s="112" t="n">
        <v>11</v>
      </c>
      <c r="B17" s="113" t="s">
        <v>366</v>
      </c>
      <c r="C17" s="114" t="s">
        <v>367</v>
      </c>
      <c r="D17" s="115" t="s">
        <v>99</v>
      </c>
      <c r="E17" s="115" t="s">
        <v>85</v>
      </c>
      <c r="F17" s="116" t="n">
        <v>40791</v>
      </c>
      <c r="G17" s="117" t="n">
        <v>15</v>
      </c>
      <c r="H17" s="117" t="s">
        <v>20</v>
      </c>
      <c r="I17" s="118" t="s">
        <v>2</v>
      </c>
      <c r="J17" s="119"/>
      <c r="K17" s="33"/>
    </row>
    <row r="18" customFormat="false" ht="31.5" hidden="false" customHeight="false" outlineLevel="0" collapsed="false">
      <c r="A18" s="112" t="n">
        <v>12</v>
      </c>
      <c r="B18" s="113" t="s">
        <v>366</v>
      </c>
      <c r="C18" s="114" t="s">
        <v>368</v>
      </c>
      <c r="D18" s="115" t="s">
        <v>343</v>
      </c>
      <c r="E18" s="115" t="s">
        <v>24</v>
      </c>
      <c r="F18" s="116" t="n">
        <v>41164</v>
      </c>
      <c r="G18" s="117" t="n">
        <v>11</v>
      </c>
      <c r="H18" s="117" t="s">
        <v>31</v>
      </c>
      <c r="I18" s="118" t="s">
        <v>2</v>
      </c>
      <c r="J18" s="119"/>
      <c r="K18" s="33"/>
    </row>
    <row r="19" customFormat="false" ht="15" hidden="false" customHeight="false" outlineLevel="0" collapsed="false">
      <c r="A19" s="112"/>
      <c r="B19" s="112" t="s">
        <v>348</v>
      </c>
      <c r="C19" s="112"/>
      <c r="D19" s="112"/>
      <c r="E19" s="112"/>
      <c r="F19" s="112"/>
      <c r="G19" s="112"/>
      <c r="H19" s="112"/>
      <c r="I19" s="112"/>
    </row>
    <row r="20" customFormat="false" ht="31.5" hidden="false" customHeight="false" outlineLevel="0" collapsed="false">
      <c r="A20" s="112" t="n">
        <v>13</v>
      </c>
      <c r="B20" s="113" t="s">
        <v>369</v>
      </c>
      <c r="C20" s="114" t="s">
        <v>370</v>
      </c>
      <c r="D20" s="115" t="s">
        <v>371</v>
      </c>
      <c r="E20" s="115" t="s">
        <v>118</v>
      </c>
      <c r="F20" s="116" t="n">
        <v>40561</v>
      </c>
      <c r="G20" s="117" t="n">
        <v>19</v>
      </c>
      <c r="H20" s="117" t="s">
        <v>20</v>
      </c>
      <c r="I20" s="118" t="s">
        <v>2</v>
      </c>
    </row>
    <row r="21" customFormat="false" ht="31.5" hidden="false" customHeight="false" outlineLevel="0" collapsed="false">
      <c r="A21" s="112" t="n">
        <v>14</v>
      </c>
      <c r="B21" s="113" t="s">
        <v>369</v>
      </c>
      <c r="C21" s="114" t="s">
        <v>372</v>
      </c>
      <c r="D21" s="115" t="s">
        <v>64</v>
      </c>
      <c r="E21" s="115" t="s">
        <v>121</v>
      </c>
      <c r="F21" s="116" t="n">
        <v>40569</v>
      </c>
      <c r="G21" s="117" t="n">
        <v>15</v>
      </c>
      <c r="H21" s="117" t="s">
        <v>31</v>
      </c>
      <c r="I21" s="118" t="s">
        <v>2</v>
      </c>
    </row>
    <row r="22" customFormat="false" ht="15" hidden="false" customHeight="false" outlineLevel="0" collapsed="false">
      <c r="A22" s="112"/>
      <c r="B22" s="112" t="s">
        <v>373</v>
      </c>
      <c r="C22" s="112"/>
      <c r="D22" s="112"/>
      <c r="E22" s="112"/>
      <c r="F22" s="112"/>
      <c r="G22" s="112"/>
      <c r="H22" s="112"/>
      <c r="I22" s="112"/>
    </row>
    <row r="23" customFormat="false" ht="31.5" hidden="false" customHeight="false" outlineLevel="0" collapsed="false">
      <c r="A23" s="112" t="n">
        <v>15</v>
      </c>
      <c r="B23" s="113" t="s">
        <v>369</v>
      </c>
      <c r="C23" s="115" t="s">
        <v>71</v>
      </c>
      <c r="D23" s="115" t="s">
        <v>72</v>
      </c>
      <c r="E23" s="115" t="s">
        <v>73</v>
      </c>
      <c r="F23" s="116" t="n">
        <v>40387</v>
      </c>
      <c r="G23" s="117" t="n">
        <v>23</v>
      </c>
      <c r="H23" s="117" t="s">
        <v>374</v>
      </c>
      <c r="I23" s="118" t="s">
        <v>2</v>
      </c>
    </row>
    <row r="24" customFormat="false" ht="31.5" hidden="false" customHeight="false" outlineLevel="0" collapsed="false">
      <c r="A24" s="112" t="n">
        <v>16</v>
      </c>
      <c r="B24" s="113" t="s">
        <v>369</v>
      </c>
      <c r="C24" s="115" t="s">
        <v>375</v>
      </c>
      <c r="D24" s="115" t="s">
        <v>285</v>
      </c>
      <c r="E24" s="115" t="s">
        <v>19</v>
      </c>
      <c r="F24" s="116" t="n">
        <v>40384</v>
      </c>
      <c r="G24" s="117" t="n">
        <v>15</v>
      </c>
      <c r="H24" s="117" t="s">
        <v>31</v>
      </c>
      <c r="I24" s="118" t="s">
        <v>2</v>
      </c>
    </row>
    <row r="25" customFormat="false" ht="31.5" hidden="false" customHeight="false" outlineLevel="0" collapsed="false">
      <c r="A25" s="112" t="n">
        <v>17</v>
      </c>
      <c r="B25" s="113" t="s">
        <v>369</v>
      </c>
      <c r="C25" s="115" t="s">
        <v>272</v>
      </c>
      <c r="D25" s="115" t="s">
        <v>376</v>
      </c>
      <c r="E25" s="115" t="s">
        <v>291</v>
      </c>
      <c r="F25" s="116" t="n">
        <v>40441</v>
      </c>
      <c r="G25" s="117" t="n">
        <v>15</v>
      </c>
      <c r="H25" s="117" t="s">
        <v>31</v>
      </c>
      <c r="I25" s="118" t="s">
        <v>2</v>
      </c>
    </row>
    <row r="26" customFormat="false" ht="31.5" hidden="false" customHeight="false" outlineLevel="0" collapsed="false">
      <c r="A26" s="112" t="n">
        <v>18</v>
      </c>
      <c r="B26" s="113" t="s">
        <v>369</v>
      </c>
      <c r="C26" s="115" t="s">
        <v>377</v>
      </c>
      <c r="D26" s="115" t="s">
        <v>285</v>
      </c>
      <c r="E26" s="115" t="s">
        <v>24</v>
      </c>
      <c r="F26" s="116" t="n">
        <v>40127</v>
      </c>
      <c r="G26" s="117" t="n">
        <v>11</v>
      </c>
      <c r="H26" s="117" t="s">
        <v>31</v>
      </c>
      <c r="I26" s="118" t="s">
        <v>2</v>
      </c>
    </row>
    <row r="27" customFormat="false" ht="15" hidden="false" customHeight="false" outlineLevel="0" collapsed="false">
      <c r="A27" s="112"/>
      <c r="B27" s="112" t="s">
        <v>378</v>
      </c>
      <c r="C27" s="112"/>
      <c r="D27" s="112"/>
      <c r="E27" s="112"/>
      <c r="F27" s="112"/>
      <c r="G27" s="112"/>
      <c r="H27" s="112"/>
      <c r="I27" s="112"/>
    </row>
    <row r="28" customFormat="false" ht="31.5" hidden="false" customHeight="false" outlineLevel="0" collapsed="false">
      <c r="A28" s="112" t="n">
        <v>19</v>
      </c>
      <c r="B28" s="113" t="s">
        <v>369</v>
      </c>
      <c r="C28" s="114" t="s">
        <v>379</v>
      </c>
      <c r="D28" s="115" t="s">
        <v>320</v>
      </c>
      <c r="E28" s="115" t="s">
        <v>70</v>
      </c>
      <c r="F28" s="116" t="n">
        <v>39328</v>
      </c>
      <c r="G28" s="117" t="n">
        <v>36</v>
      </c>
      <c r="H28" s="117" t="s">
        <v>20</v>
      </c>
      <c r="I28" s="118" t="s">
        <v>2</v>
      </c>
    </row>
    <row r="29" customFormat="false" ht="31.5" hidden="false" customHeight="false" outlineLevel="0" collapsed="false">
      <c r="A29" s="112" t="n">
        <v>20</v>
      </c>
      <c r="B29" s="113" t="s">
        <v>369</v>
      </c>
      <c r="C29" s="114" t="s">
        <v>188</v>
      </c>
      <c r="D29" s="115" t="s">
        <v>211</v>
      </c>
      <c r="E29" s="115" t="s">
        <v>28</v>
      </c>
      <c r="F29" s="116" t="n">
        <v>39422</v>
      </c>
      <c r="G29" s="117" t="n">
        <v>34</v>
      </c>
      <c r="H29" s="117" t="s">
        <v>74</v>
      </c>
      <c r="I29" s="118" t="s">
        <v>2</v>
      </c>
    </row>
    <row r="30" customFormat="false" ht="31.5" hidden="false" customHeight="false" outlineLevel="0" collapsed="false">
      <c r="A30" s="112" t="n">
        <v>21</v>
      </c>
      <c r="B30" s="113" t="s">
        <v>275</v>
      </c>
      <c r="C30" s="114" t="s">
        <v>265</v>
      </c>
      <c r="D30" s="115" t="s">
        <v>266</v>
      </c>
      <c r="E30" s="115" t="s">
        <v>47</v>
      </c>
      <c r="F30" s="116" t="n">
        <v>39402</v>
      </c>
      <c r="G30" s="117" t="n">
        <v>19</v>
      </c>
      <c r="H30" s="117" t="s">
        <v>31</v>
      </c>
      <c r="I30" s="118" t="s">
        <v>2</v>
      </c>
    </row>
    <row r="31" customFormat="false" ht="15" hidden="false" customHeight="false" outlineLevel="0" collapsed="false">
      <c r="A31" s="112"/>
      <c r="B31" s="112" t="s">
        <v>380</v>
      </c>
      <c r="C31" s="112"/>
      <c r="D31" s="112"/>
      <c r="E31" s="112"/>
      <c r="F31" s="112"/>
      <c r="G31" s="112"/>
      <c r="H31" s="112"/>
      <c r="I31" s="112"/>
    </row>
    <row r="32" customFormat="false" ht="15" hidden="false" customHeight="false" outlineLevel="0" collapsed="false">
      <c r="A32" s="112" t="n">
        <v>22</v>
      </c>
      <c r="B32" s="112" t="s">
        <v>369</v>
      </c>
      <c r="C32" s="112" t="s">
        <v>381</v>
      </c>
      <c r="D32" s="112" t="s">
        <v>207</v>
      </c>
      <c r="E32" s="112" t="s">
        <v>198</v>
      </c>
      <c r="F32" s="120" t="n">
        <v>38811</v>
      </c>
      <c r="G32" s="112" t="n">
        <v>20</v>
      </c>
      <c r="H32" s="112" t="s">
        <v>31</v>
      </c>
      <c r="I32" s="112" t="s">
        <v>2</v>
      </c>
    </row>
    <row r="33" customFormat="false" ht="15" hidden="false" customHeight="false" outlineLevel="0" collapsed="false">
      <c r="A33" s="112" t="n">
        <v>23</v>
      </c>
      <c r="B33" s="112" t="s">
        <v>382</v>
      </c>
      <c r="C33" s="112" t="s">
        <v>383</v>
      </c>
      <c r="D33" s="112" t="s">
        <v>343</v>
      </c>
      <c r="E33" s="112" t="s">
        <v>203</v>
      </c>
      <c r="F33" s="120" t="n">
        <v>39064</v>
      </c>
      <c r="G33" s="112" t="n">
        <v>20</v>
      </c>
      <c r="H33" s="112" t="s">
        <v>31</v>
      </c>
      <c r="I33" s="112" t="s">
        <v>2</v>
      </c>
    </row>
  </sheetData>
  <mergeCells count="3">
    <mergeCell ref="A1:H1"/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1.28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90" t="s">
        <v>384</v>
      </c>
      <c r="B1" s="90"/>
      <c r="C1" s="90"/>
      <c r="D1" s="90"/>
      <c r="E1" s="90"/>
      <c r="F1" s="90"/>
      <c r="G1" s="90"/>
      <c r="H1" s="90"/>
    </row>
    <row r="2" customFormat="false" ht="75.75" hidden="false" customHeight="false" outlineLevel="0" collapsed="false">
      <c r="A2" s="121" t="n">
        <v>1</v>
      </c>
      <c r="B2" s="122" t="s">
        <v>257</v>
      </c>
      <c r="C2" s="62" t="s">
        <v>385</v>
      </c>
      <c r="D2" s="63" t="s">
        <v>62</v>
      </c>
      <c r="E2" s="63" t="s">
        <v>47</v>
      </c>
      <c r="F2" s="64" t="n">
        <v>38999</v>
      </c>
      <c r="G2" s="65" t="n">
        <v>65</v>
      </c>
      <c r="H2" s="65" t="s">
        <v>20</v>
      </c>
      <c r="I2" s="123" t="s">
        <v>2</v>
      </c>
    </row>
    <row r="3" customFormat="false" ht="75.75" hidden="false" customHeight="false" outlineLevel="0" collapsed="false">
      <c r="A3" s="121" t="n">
        <v>2</v>
      </c>
      <c r="B3" s="122" t="s">
        <v>257</v>
      </c>
      <c r="C3" s="85" t="s">
        <v>386</v>
      </c>
      <c r="D3" s="86" t="s">
        <v>328</v>
      </c>
      <c r="E3" s="86" t="s">
        <v>387</v>
      </c>
      <c r="F3" s="87" t="n">
        <v>38939</v>
      </c>
      <c r="G3" s="88" t="n">
        <v>63</v>
      </c>
      <c r="H3" s="88" t="s">
        <v>74</v>
      </c>
      <c r="I3" s="123" t="s">
        <v>2</v>
      </c>
    </row>
    <row r="4" customFormat="false" ht="75.75" hidden="false" customHeight="false" outlineLevel="0" collapsed="false">
      <c r="A4" s="121" t="n">
        <v>3</v>
      </c>
      <c r="B4" s="122" t="s">
        <v>257</v>
      </c>
      <c r="C4" s="85" t="s">
        <v>388</v>
      </c>
      <c r="D4" s="86" t="s">
        <v>389</v>
      </c>
      <c r="E4" s="86" t="s">
        <v>339</v>
      </c>
      <c r="F4" s="87" t="n">
        <v>38937</v>
      </c>
      <c r="G4" s="88" t="n">
        <v>49</v>
      </c>
      <c r="H4" s="88" t="s">
        <v>74</v>
      </c>
      <c r="I4" s="123" t="s">
        <v>2</v>
      </c>
    </row>
    <row r="5" customFormat="false" ht="75.75" hidden="false" customHeight="false" outlineLevel="0" collapsed="false">
      <c r="A5" s="121" t="n">
        <v>4</v>
      </c>
      <c r="B5" s="122" t="s">
        <v>257</v>
      </c>
      <c r="C5" s="85" t="s">
        <v>75</v>
      </c>
      <c r="D5" s="86" t="s">
        <v>27</v>
      </c>
      <c r="E5" s="86" t="s">
        <v>176</v>
      </c>
      <c r="F5" s="87" t="n">
        <v>39119</v>
      </c>
      <c r="G5" s="88" t="n">
        <v>41</v>
      </c>
      <c r="H5" s="88" t="s">
        <v>31</v>
      </c>
      <c r="I5" s="123" t="s">
        <v>2</v>
      </c>
    </row>
    <row r="6" customFormat="false" ht="75.75" hidden="false" customHeight="false" outlineLevel="0" collapsed="false">
      <c r="A6" s="121" t="n">
        <v>5</v>
      </c>
      <c r="B6" s="122" t="s">
        <v>257</v>
      </c>
      <c r="C6" s="85" t="s">
        <v>390</v>
      </c>
      <c r="D6" s="86" t="s">
        <v>170</v>
      </c>
      <c r="E6" s="86" t="s">
        <v>198</v>
      </c>
      <c r="F6" s="87" t="n">
        <v>39017</v>
      </c>
      <c r="G6" s="88" t="n">
        <v>39</v>
      </c>
      <c r="H6" s="88" t="s">
        <v>31</v>
      </c>
      <c r="I6" s="123" t="s">
        <v>2</v>
      </c>
    </row>
    <row r="7" customFormat="false" ht="75.75" hidden="false" customHeight="false" outlineLevel="0" collapsed="false">
      <c r="A7" s="121" t="n">
        <v>6</v>
      </c>
      <c r="B7" s="122" t="s">
        <v>257</v>
      </c>
      <c r="C7" s="85" t="s">
        <v>391</v>
      </c>
      <c r="D7" s="86" t="s">
        <v>99</v>
      </c>
      <c r="E7" s="86" t="s">
        <v>334</v>
      </c>
      <c r="F7" s="87" t="n">
        <v>39095</v>
      </c>
      <c r="G7" s="88" t="n">
        <v>34</v>
      </c>
      <c r="H7" s="88" t="s">
        <v>31</v>
      </c>
      <c r="I7" s="123" t="s">
        <v>2</v>
      </c>
    </row>
    <row r="9" customFormat="false" ht="31.5" hidden="false" customHeight="false" outlineLevel="0" collapsed="false">
      <c r="C9" s="124" t="s">
        <v>392</v>
      </c>
      <c r="G9" s="125" t="s">
        <v>39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8.56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26" t="s">
        <v>394</v>
      </c>
      <c r="B1" s="126"/>
      <c r="C1" s="126"/>
      <c r="D1" s="126"/>
      <c r="E1" s="126"/>
      <c r="F1" s="126"/>
      <c r="G1" s="126"/>
      <c r="H1" s="126"/>
    </row>
    <row r="2" customFormat="false" ht="15" hidden="false" customHeight="false" outlineLevel="0" collapsed="false">
      <c r="A2" s="91" t="s">
        <v>3</v>
      </c>
      <c r="B2" s="91" t="s">
        <v>4</v>
      </c>
      <c r="C2" s="91" t="s">
        <v>5</v>
      </c>
      <c r="D2" s="91" t="s">
        <v>6</v>
      </c>
      <c r="E2" s="91" t="s">
        <v>7</v>
      </c>
      <c r="F2" s="91" t="s">
        <v>8</v>
      </c>
      <c r="G2" s="91" t="s">
        <v>9</v>
      </c>
      <c r="H2" s="91" t="s">
        <v>10</v>
      </c>
      <c r="I2" s="91" t="s">
        <v>13</v>
      </c>
      <c r="J2" s="91"/>
      <c r="K2" s="91"/>
    </row>
    <row r="3" customFormat="false" ht="15.75" hidden="false" customHeight="false" outlineLevel="0" collapsed="false">
      <c r="A3" s="92"/>
      <c r="B3" s="93" t="s">
        <v>395</v>
      </c>
      <c r="C3" s="92"/>
      <c r="D3" s="92"/>
      <c r="E3" s="92"/>
      <c r="F3" s="94"/>
      <c r="G3" s="92"/>
      <c r="H3" s="92"/>
      <c r="I3" s="92"/>
      <c r="J3" s="92"/>
      <c r="K3" s="92"/>
    </row>
    <row r="4" customFormat="false" ht="16.5" hidden="false" customHeight="false" outlineLevel="0" collapsed="false">
      <c r="A4" s="0" t="n">
        <v>1</v>
      </c>
      <c r="B4" s="127" t="s">
        <v>396</v>
      </c>
      <c r="C4" s="128" t="s">
        <v>397</v>
      </c>
      <c r="D4" s="129" t="s">
        <v>261</v>
      </c>
      <c r="E4" s="129" t="s">
        <v>47</v>
      </c>
      <c r="F4" s="130" t="n">
        <v>41275</v>
      </c>
      <c r="G4" s="31" t="n">
        <v>62</v>
      </c>
      <c r="H4" s="29" t="s">
        <v>20</v>
      </c>
      <c r="I4" s="92" t="s">
        <v>273</v>
      </c>
      <c r="J4" s="92"/>
    </row>
    <row r="5" customFormat="false" ht="16.5" hidden="false" customHeight="false" outlineLevel="0" collapsed="false">
      <c r="A5" s="0" t="n">
        <v>2</v>
      </c>
      <c r="B5" s="127" t="s">
        <v>396</v>
      </c>
      <c r="C5" s="131" t="s">
        <v>398</v>
      </c>
      <c r="D5" s="132" t="s">
        <v>266</v>
      </c>
      <c r="E5" s="132" t="s">
        <v>399</v>
      </c>
      <c r="F5" s="40" t="n">
        <v>41346</v>
      </c>
      <c r="G5" s="37" t="n">
        <v>60</v>
      </c>
      <c r="H5" s="37" t="s">
        <v>25</v>
      </c>
      <c r="I5" s="92" t="s">
        <v>273</v>
      </c>
      <c r="J5" s="92"/>
    </row>
    <row r="6" customFormat="false" ht="16.5" hidden="false" customHeight="false" outlineLevel="0" collapsed="false">
      <c r="A6" s="0" t="n">
        <v>3</v>
      </c>
      <c r="B6" s="127" t="s">
        <v>396</v>
      </c>
      <c r="C6" s="131" t="s">
        <v>400</v>
      </c>
      <c r="D6" s="132" t="s">
        <v>401</v>
      </c>
      <c r="E6" s="132" t="s">
        <v>176</v>
      </c>
      <c r="F6" s="40" t="n">
        <v>41496</v>
      </c>
      <c r="G6" s="37" t="n">
        <v>58</v>
      </c>
      <c r="H6" s="37" t="s">
        <v>74</v>
      </c>
      <c r="I6" s="92" t="s">
        <v>273</v>
      </c>
      <c r="J6" s="92"/>
    </row>
    <row r="7" customFormat="false" ht="18" hidden="false" customHeight="true" outlineLevel="0" collapsed="false">
      <c r="A7" s="0" t="n">
        <v>4</v>
      </c>
      <c r="B7" s="127" t="s">
        <v>396</v>
      </c>
      <c r="C7" s="131" t="s">
        <v>402</v>
      </c>
      <c r="D7" s="132" t="s">
        <v>403</v>
      </c>
      <c r="E7" s="132" t="s">
        <v>176</v>
      </c>
      <c r="F7" s="40" t="n">
        <v>41346</v>
      </c>
      <c r="G7" s="37" t="n">
        <v>55</v>
      </c>
      <c r="H7" s="37" t="s">
        <v>31</v>
      </c>
      <c r="I7" s="92" t="s">
        <v>273</v>
      </c>
      <c r="J7" s="92"/>
    </row>
    <row r="8" customFormat="false" ht="15.75" hidden="false" customHeight="true" outlineLevel="0" collapsed="false">
      <c r="A8" s="0" t="n">
        <v>5</v>
      </c>
      <c r="B8" s="127" t="s">
        <v>396</v>
      </c>
      <c r="C8" s="131" t="s">
        <v>404</v>
      </c>
      <c r="D8" s="132" t="s">
        <v>111</v>
      </c>
      <c r="E8" s="132" t="s">
        <v>139</v>
      </c>
      <c r="F8" s="40" t="n">
        <v>41529</v>
      </c>
      <c r="G8" s="37" t="n">
        <v>54</v>
      </c>
      <c r="H8" s="37" t="s">
        <v>31</v>
      </c>
      <c r="I8" s="92" t="s">
        <v>273</v>
      </c>
      <c r="J8" s="92"/>
    </row>
    <row r="9" customFormat="false" ht="18.75" hidden="false" customHeight="true" outlineLevel="0" collapsed="false">
      <c r="A9" s="0" t="n">
        <v>6</v>
      </c>
      <c r="B9" s="127" t="s">
        <v>396</v>
      </c>
      <c r="C9" s="131" t="s">
        <v>405</v>
      </c>
      <c r="D9" s="132" t="s">
        <v>23</v>
      </c>
      <c r="E9" s="132" t="s">
        <v>406</v>
      </c>
      <c r="F9" s="40" t="n">
        <v>41613</v>
      </c>
      <c r="G9" s="37" t="n">
        <v>54</v>
      </c>
      <c r="H9" s="37" t="s">
        <v>31</v>
      </c>
      <c r="I9" s="92" t="s">
        <v>273</v>
      </c>
      <c r="J9" s="92"/>
    </row>
    <row r="10" customFormat="false" ht="17.25" hidden="false" customHeight="true" outlineLevel="0" collapsed="false">
      <c r="A10" s="0" t="n">
        <v>7</v>
      </c>
      <c r="B10" s="127" t="s">
        <v>396</v>
      </c>
      <c r="C10" s="131" t="s">
        <v>407</v>
      </c>
      <c r="D10" s="132" t="s">
        <v>408</v>
      </c>
      <c r="E10" s="132" t="s">
        <v>28</v>
      </c>
      <c r="F10" s="40" t="n">
        <v>41499</v>
      </c>
      <c r="G10" s="37" t="n">
        <v>50</v>
      </c>
      <c r="H10" s="37" t="s">
        <v>31</v>
      </c>
      <c r="I10" s="92" t="s">
        <v>273</v>
      </c>
      <c r="J10" s="92"/>
    </row>
    <row r="11" customFormat="false" ht="17.25" hidden="false" customHeight="true" outlineLevel="0" collapsed="false">
      <c r="A11" s="0" t="n">
        <v>8</v>
      </c>
      <c r="B11" s="127" t="s">
        <v>396</v>
      </c>
      <c r="C11" s="131" t="s">
        <v>409</v>
      </c>
      <c r="D11" s="132" t="s">
        <v>259</v>
      </c>
      <c r="E11" s="132" t="s">
        <v>34</v>
      </c>
      <c r="F11" s="40" t="n">
        <v>41469</v>
      </c>
      <c r="G11" s="37" t="n">
        <v>49</v>
      </c>
      <c r="H11" s="37" t="s">
        <v>31</v>
      </c>
      <c r="I11" s="92" t="s">
        <v>273</v>
      </c>
      <c r="J11" s="92"/>
    </row>
    <row r="12" customFormat="false" ht="16.5" hidden="false" customHeight="true" outlineLevel="0" collapsed="false">
      <c r="A12" s="0" t="n">
        <v>9</v>
      </c>
      <c r="B12" s="127" t="s">
        <v>396</v>
      </c>
      <c r="C12" s="131" t="s">
        <v>410</v>
      </c>
      <c r="D12" s="132" t="s">
        <v>401</v>
      </c>
      <c r="E12" s="132" t="s">
        <v>38</v>
      </c>
      <c r="F12" s="40" t="n">
        <v>41570</v>
      </c>
      <c r="G12" s="37" t="n">
        <v>49</v>
      </c>
      <c r="H12" s="37" t="s">
        <v>31</v>
      </c>
      <c r="I12" s="92" t="s">
        <v>273</v>
      </c>
    </row>
    <row r="13" customFormat="false" ht="15.75" hidden="false" customHeight="true" outlineLevel="0" collapsed="false">
      <c r="A13" s="0" t="n">
        <v>10</v>
      </c>
      <c r="B13" s="127" t="s">
        <v>396</v>
      </c>
      <c r="C13" s="131" t="s">
        <v>411</v>
      </c>
      <c r="D13" s="132" t="s">
        <v>412</v>
      </c>
      <c r="E13" s="132" t="s">
        <v>47</v>
      </c>
      <c r="F13" s="40" t="n">
        <v>41563</v>
      </c>
      <c r="G13" s="37" t="n">
        <v>44</v>
      </c>
      <c r="H13" s="37" t="s">
        <v>31</v>
      </c>
      <c r="I13" s="92" t="s">
        <v>273</v>
      </c>
      <c r="J13" s="92"/>
    </row>
    <row r="14" customFormat="false" ht="16.5" hidden="false" customHeight="false" outlineLevel="0" collapsed="false">
      <c r="A14" s="0" t="n">
        <v>11</v>
      </c>
      <c r="B14" s="127" t="s">
        <v>396</v>
      </c>
      <c r="C14" s="131" t="s">
        <v>413</v>
      </c>
      <c r="D14" s="132" t="s">
        <v>268</v>
      </c>
      <c r="E14" s="132" t="s">
        <v>47</v>
      </c>
      <c r="F14" s="40" t="n">
        <v>41436</v>
      </c>
      <c r="G14" s="37" t="n">
        <v>44</v>
      </c>
      <c r="H14" s="37" t="s">
        <v>31</v>
      </c>
      <c r="I14" s="92" t="s">
        <v>273</v>
      </c>
      <c r="J14" s="92"/>
    </row>
    <row r="15" customFormat="false" ht="16.5" hidden="false" customHeight="false" outlineLevel="0" collapsed="false">
      <c r="A15" s="0" t="n">
        <v>12</v>
      </c>
      <c r="B15" s="127" t="s">
        <v>396</v>
      </c>
      <c r="C15" s="131" t="s">
        <v>414</v>
      </c>
      <c r="D15" s="132" t="s">
        <v>362</v>
      </c>
      <c r="E15" s="132" t="s">
        <v>334</v>
      </c>
      <c r="F15" s="69" t="n">
        <v>41466</v>
      </c>
      <c r="G15" s="37" t="n">
        <v>43</v>
      </c>
      <c r="H15" s="37" t="s">
        <v>31</v>
      </c>
      <c r="I15" s="92" t="s">
        <v>273</v>
      </c>
      <c r="J15" s="92"/>
    </row>
    <row r="16" customFormat="false" ht="16.5" hidden="false" customHeight="false" outlineLevel="0" collapsed="false">
      <c r="A16" s="0" t="n">
        <v>13</v>
      </c>
      <c r="B16" s="127" t="s">
        <v>396</v>
      </c>
      <c r="C16" s="131" t="s">
        <v>415</v>
      </c>
      <c r="D16" s="132" t="s">
        <v>416</v>
      </c>
      <c r="E16" s="132" t="s">
        <v>167</v>
      </c>
      <c r="F16" s="40" t="n">
        <v>41290</v>
      </c>
      <c r="G16" s="37" t="n">
        <v>41</v>
      </c>
      <c r="H16" s="37" t="s">
        <v>31</v>
      </c>
      <c r="I16" s="92" t="s">
        <v>273</v>
      </c>
      <c r="J16" s="92"/>
    </row>
    <row r="17" customFormat="false" ht="16.5" hidden="false" customHeight="false" outlineLevel="0" collapsed="false">
      <c r="A17" s="0" t="n">
        <v>14</v>
      </c>
      <c r="B17" s="127" t="s">
        <v>396</v>
      </c>
      <c r="C17" s="131" t="s">
        <v>417</v>
      </c>
      <c r="D17" s="132" t="s">
        <v>314</v>
      </c>
      <c r="E17" s="132" t="s">
        <v>286</v>
      </c>
      <c r="F17" s="40" t="n">
        <v>41320</v>
      </c>
      <c r="G17" s="37" t="n">
        <v>40</v>
      </c>
      <c r="H17" s="37" t="s">
        <v>31</v>
      </c>
      <c r="I17" s="92" t="s">
        <v>273</v>
      </c>
      <c r="J17" s="92"/>
    </row>
    <row r="18" customFormat="false" ht="16.5" hidden="false" customHeight="false" outlineLevel="0" collapsed="false">
      <c r="A18" s="0" t="n">
        <v>15</v>
      </c>
      <c r="B18" s="127" t="s">
        <v>396</v>
      </c>
      <c r="C18" s="131" t="s">
        <v>418</v>
      </c>
      <c r="D18" s="132" t="s">
        <v>253</v>
      </c>
      <c r="E18" s="132" t="s">
        <v>341</v>
      </c>
      <c r="F18" s="40" t="n">
        <v>41415</v>
      </c>
      <c r="G18" s="37" t="n">
        <v>37</v>
      </c>
      <c r="H18" s="37" t="s">
        <v>31</v>
      </c>
      <c r="I18" s="92" t="s">
        <v>273</v>
      </c>
      <c r="J18" s="92"/>
    </row>
    <row r="19" customFormat="false" ht="16.5" hidden="false" customHeight="false" outlineLevel="0" collapsed="false">
      <c r="A19" s="0" t="n">
        <v>16</v>
      </c>
      <c r="B19" s="127" t="s">
        <v>396</v>
      </c>
      <c r="C19" s="131" t="s">
        <v>419</v>
      </c>
      <c r="D19" s="132" t="s">
        <v>420</v>
      </c>
      <c r="E19" s="132" t="s">
        <v>421</v>
      </c>
      <c r="F19" s="40" t="n">
        <v>41562</v>
      </c>
      <c r="G19" s="37" t="n">
        <v>35</v>
      </c>
      <c r="H19" s="37" t="s">
        <v>31</v>
      </c>
      <c r="I19" s="92" t="s">
        <v>273</v>
      </c>
      <c r="J19" s="92"/>
    </row>
    <row r="20" customFormat="false" ht="16.5" hidden="false" customHeight="false" outlineLevel="0" collapsed="false">
      <c r="A20" s="0" t="n">
        <v>17</v>
      </c>
      <c r="B20" s="127" t="s">
        <v>396</v>
      </c>
      <c r="C20" s="131" t="s">
        <v>422</v>
      </c>
      <c r="D20" s="132" t="s">
        <v>111</v>
      </c>
      <c r="E20" s="132" t="s">
        <v>291</v>
      </c>
      <c r="F20" s="40" t="n">
        <v>41450</v>
      </c>
      <c r="G20" s="37" t="n">
        <v>34</v>
      </c>
      <c r="H20" s="37" t="s">
        <v>31</v>
      </c>
      <c r="I20" s="92" t="s">
        <v>273</v>
      </c>
      <c r="J20" s="92"/>
    </row>
    <row r="21" customFormat="false" ht="16.5" hidden="false" customHeight="false" outlineLevel="0" collapsed="false">
      <c r="A21" s="0" t="n">
        <v>18</v>
      </c>
      <c r="B21" s="127" t="s">
        <v>396</v>
      </c>
      <c r="C21" s="131" t="s">
        <v>423</v>
      </c>
      <c r="D21" s="132" t="s">
        <v>314</v>
      </c>
      <c r="E21" s="132" t="s">
        <v>144</v>
      </c>
      <c r="F21" s="40" t="n">
        <v>41559</v>
      </c>
      <c r="G21" s="37" t="n">
        <v>33</v>
      </c>
      <c r="H21" s="37" t="s">
        <v>31</v>
      </c>
      <c r="I21" s="92" t="s">
        <v>273</v>
      </c>
      <c r="J21" s="92"/>
    </row>
    <row r="22" customFormat="false" ht="16.5" hidden="false" customHeight="false" outlineLevel="0" collapsed="false">
      <c r="A22" s="0" t="n">
        <v>19</v>
      </c>
      <c r="B22" s="127" t="s">
        <v>396</v>
      </c>
      <c r="C22" s="131" t="s">
        <v>424</v>
      </c>
      <c r="D22" s="132" t="s">
        <v>425</v>
      </c>
      <c r="E22" s="132" t="s">
        <v>50</v>
      </c>
      <c r="F22" s="40" t="n">
        <v>41317</v>
      </c>
      <c r="G22" s="37" t="n">
        <v>33</v>
      </c>
      <c r="H22" s="37" t="s">
        <v>31</v>
      </c>
      <c r="I22" s="92" t="s">
        <v>273</v>
      </c>
      <c r="J22" s="92"/>
    </row>
    <row r="23" customFormat="false" ht="16.5" hidden="false" customHeight="false" outlineLevel="0" collapsed="false">
      <c r="A23" s="0" t="n">
        <v>20</v>
      </c>
      <c r="B23" s="127" t="s">
        <v>396</v>
      </c>
      <c r="C23" s="131" t="s">
        <v>426</v>
      </c>
      <c r="D23" s="132" t="s">
        <v>427</v>
      </c>
      <c r="E23" s="132" t="s">
        <v>428</v>
      </c>
      <c r="F23" s="40" t="n">
        <v>41627</v>
      </c>
      <c r="G23" s="37" t="n">
        <v>30</v>
      </c>
      <c r="H23" s="37" t="s">
        <v>31</v>
      </c>
      <c r="I23" s="92" t="s">
        <v>273</v>
      </c>
      <c r="J23" s="92"/>
    </row>
    <row r="24" customFormat="false" ht="16.5" hidden="false" customHeight="false" outlineLevel="0" collapsed="false">
      <c r="A24" s="0" t="n">
        <v>21</v>
      </c>
      <c r="B24" s="127" t="s">
        <v>396</v>
      </c>
      <c r="C24" s="131" t="s">
        <v>429</v>
      </c>
      <c r="D24" s="132" t="s">
        <v>430</v>
      </c>
      <c r="E24" s="132" t="s">
        <v>279</v>
      </c>
      <c r="F24" s="40" t="n">
        <v>41261</v>
      </c>
      <c r="G24" s="37" t="n">
        <v>28</v>
      </c>
      <c r="H24" s="37" t="s">
        <v>31</v>
      </c>
      <c r="I24" s="92" t="s">
        <v>273</v>
      </c>
      <c r="J24" s="92"/>
    </row>
    <row r="25" customFormat="false" ht="16.5" hidden="false" customHeight="false" outlineLevel="0" collapsed="false">
      <c r="A25" s="0" t="n">
        <v>22</v>
      </c>
      <c r="B25" s="127" t="s">
        <v>396</v>
      </c>
      <c r="C25" s="131" t="s">
        <v>431</v>
      </c>
      <c r="D25" s="132" t="s">
        <v>76</v>
      </c>
      <c r="E25" s="132" t="s">
        <v>34</v>
      </c>
      <c r="F25" s="40" t="n">
        <v>41458</v>
      </c>
      <c r="G25" s="37" t="n">
        <v>28</v>
      </c>
      <c r="H25" s="37" t="s">
        <v>31</v>
      </c>
      <c r="I25" s="92" t="s">
        <v>273</v>
      </c>
      <c r="J25" s="92"/>
    </row>
    <row r="26" customFormat="false" ht="16.5" hidden="false" customHeight="false" outlineLevel="0" collapsed="false">
      <c r="A26" s="0" t="n">
        <v>23</v>
      </c>
      <c r="B26" s="127" t="s">
        <v>396</v>
      </c>
      <c r="C26" s="131" t="s">
        <v>432</v>
      </c>
      <c r="D26" s="132" t="s">
        <v>57</v>
      </c>
      <c r="E26" s="132" t="s">
        <v>167</v>
      </c>
      <c r="F26" s="40" t="n">
        <v>41434</v>
      </c>
      <c r="G26" s="37" t="n">
        <v>12</v>
      </c>
      <c r="H26" s="37" t="s">
        <v>31</v>
      </c>
      <c r="I26" s="92" t="s">
        <v>273</v>
      </c>
    </row>
    <row r="27" customFormat="false" ht="15.75" hidden="false" customHeight="false" outlineLevel="0" collapsed="false">
      <c r="A27" s="0" t="n">
        <v>24</v>
      </c>
      <c r="B27" s="133" t="s">
        <v>433</v>
      </c>
      <c r="C27" s="115" t="s">
        <v>434</v>
      </c>
      <c r="D27" s="134" t="s">
        <v>137</v>
      </c>
      <c r="E27" s="134" t="s">
        <v>176</v>
      </c>
      <c r="F27" s="135" t="n">
        <v>41480</v>
      </c>
      <c r="G27" s="136" t="n">
        <v>60</v>
      </c>
      <c r="H27" s="136" t="s">
        <v>20</v>
      </c>
      <c r="I27" s="92" t="s">
        <v>273</v>
      </c>
    </row>
    <row r="28" customFormat="false" ht="15" hidden="false" customHeight="false" outlineLevel="0" collapsed="false">
      <c r="B28" s="137" t="s">
        <v>435</v>
      </c>
    </row>
    <row r="29" customFormat="false" ht="15.75" hidden="false" customHeight="false" outlineLevel="0" collapsed="false">
      <c r="A29" s="0" t="n">
        <v>25</v>
      </c>
      <c r="B29" s="133" t="s">
        <v>433</v>
      </c>
      <c r="C29" s="134" t="s">
        <v>255</v>
      </c>
      <c r="D29" s="134" t="s">
        <v>103</v>
      </c>
      <c r="E29" s="134" t="s">
        <v>28</v>
      </c>
      <c r="F29" s="138" t="n">
        <v>40082</v>
      </c>
      <c r="G29" s="136" t="n">
        <v>43</v>
      </c>
      <c r="H29" s="136" t="s">
        <v>31</v>
      </c>
      <c r="I29" s="92" t="s">
        <v>273</v>
      </c>
      <c r="J29" s="92"/>
    </row>
    <row r="30" customFormat="false" ht="15.75" hidden="false" customHeight="false" outlineLevel="0" collapsed="false">
      <c r="A30" s="0" t="n">
        <v>26</v>
      </c>
      <c r="B30" s="133" t="s">
        <v>433</v>
      </c>
      <c r="C30" s="113" t="s">
        <v>436</v>
      </c>
      <c r="D30" s="113" t="s">
        <v>437</v>
      </c>
      <c r="E30" s="113" t="s">
        <v>38</v>
      </c>
      <c r="F30" s="139" t="n">
        <v>40405</v>
      </c>
      <c r="G30" s="140" t="n">
        <v>41</v>
      </c>
      <c r="H30" s="141" t="s">
        <v>31</v>
      </c>
      <c r="I30" s="92" t="s">
        <v>273</v>
      </c>
      <c r="J30" s="92"/>
    </row>
    <row r="31" customFormat="false" ht="15.75" hidden="false" customHeight="false" outlineLevel="0" collapsed="false">
      <c r="A31" s="0" t="n">
        <v>27</v>
      </c>
      <c r="B31" s="133" t="s">
        <v>433</v>
      </c>
      <c r="C31" s="112" t="s">
        <v>438</v>
      </c>
      <c r="D31" s="115" t="s">
        <v>49</v>
      </c>
      <c r="E31" s="115" t="s">
        <v>50</v>
      </c>
      <c r="F31" s="139" t="n">
        <v>40362</v>
      </c>
      <c r="G31" s="142" t="n">
        <v>40</v>
      </c>
      <c r="H31" s="142" t="s">
        <v>31</v>
      </c>
      <c r="I31" s="92" t="s">
        <v>273</v>
      </c>
    </row>
    <row r="32" customFormat="false" ht="15.75" hidden="false" customHeight="false" outlineLevel="0" collapsed="false">
      <c r="A32" s="0" t="n">
        <v>28</v>
      </c>
      <c r="B32" s="133" t="s">
        <v>433</v>
      </c>
      <c r="C32" s="134" t="s">
        <v>358</v>
      </c>
      <c r="D32" s="134" t="s">
        <v>359</v>
      </c>
      <c r="E32" s="134" t="s">
        <v>47</v>
      </c>
      <c r="F32" s="138" t="n">
        <v>40201</v>
      </c>
      <c r="G32" s="136" t="n">
        <v>30</v>
      </c>
      <c r="H32" s="136" t="s">
        <v>31</v>
      </c>
      <c r="I32" s="92" t="s">
        <v>273</v>
      </c>
    </row>
    <row r="33" customFormat="false" ht="15.75" hidden="false" customHeight="false" outlineLevel="0" collapsed="false"/>
    <row r="34" customFormat="false" ht="16.5" hidden="false" customHeight="true" outlineLevel="0" collapsed="false">
      <c r="C34" s="143" t="s">
        <v>439</v>
      </c>
      <c r="D34" s="143"/>
      <c r="E34" s="35"/>
      <c r="F34" s="37"/>
      <c r="G34" s="37"/>
      <c r="H34" s="37"/>
    </row>
    <row r="35" customFormat="false" ht="16.5" hidden="false" customHeight="false" outlineLevel="0" collapsed="false">
      <c r="A35" s="0" t="n">
        <v>29</v>
      </c>
      <c r="B35" s="127" t="s">
        <v>275</v>
      </c>
      <c r="C35" s="28" t="s">
        <v>440</v>
      </c>
      <c r="D35" s="35" t="s">
        <v>403</v>
      </c>
      <c r="E35" s="35" t="s">
        <v>441</v>
      </c>
      <c r="F35" s="40" t="n">
        <v>40971</v>
      </c>
      <c r="G35" s="37" t="n">
        <v>22</v>
      </c>
      <c r="H35" s="37" t="s">
        <v>20</v>
      </c>
      <c r="I35" s="92" t="s">
        <v>273</v>
      </c>
      <c r="J35" s="92"/>
    </row>
    <row r="36" customFormat="false" ht="16.5" hidden="false" customHeight="false" outlineLevel="0" collapsed="false">
      <c r="A36" s="0" t="n">
        <v>30</v>
      </c>
      <c r="B36" s="127" t="s">
        <v>275</v>
      </c>
      <c r="C36" s="34" t="s">
        <v>442</v>
      </c>
      <c r="D36" s="35" t="s">
        <v>403</v>
      </c>
      <c r="E36" s="35" t="s">
        <v>87</v>
      </c>
      <c r="F36" s="40" t="n">
        <v>41271</v>
      </c>
      <c r="G36" s="37" t="n">
        <v>22</v>
      </c>
      <c r="H36" s="37" t="s">
        <v>20</v>
      </c>
      <c r="I36" s="92" t="s">
        <v>273</v>
      </c>
      <c r="J36" s="92"/>
    </row>
    <row r="37" customFormat="false" ht="16.5" hidden="false" customHeight="false" outlineLevel="0" collapsed="false">
      <c r="A37" s="0" t="n">
        <v>31</v>
      </c>
      <c r="B37" s="127" t="s">
        <v>275</v>
      </c>
      <c r="C37" s="34" t="s">
        <v>443</v>
      </c>
      <c r="D37" s="35" t="s">
        <v>137</v>
      </c>
      <c r="E37" s="35" t="s">
        <v>444</v>
      </c>
      <c r="F37" s="40" t="n">
        <v>41075</v>
      </c>
      <c r="G37" s="37" t="n">
        <v>19.5</v>
      </c>
      <c r="H37" s="37" t="s">
        <v>74</v>
      </c>
      <c r="I37" s="92" t="s">
        <v>273</v>
      </c>
      <c r="J37" s="92"/>
    </row>
    <row r="38" customFormat="false" ht="16.5" hidden="false" customHeight="false" outlineLevel="0" collapsed="false">
      <c r="A38" s="0" t="n">
        <v>32</v>
      </c>
      <c r="B38" s="127" t="s">
        <v>275</v>
      </c>
      <c r="C38" s="34" t="s">
        <v>445</v>
      </c>
      <c r="D38" s="35" t="s">
        <v>76</v>
      </c>
      <c r="E38" s="35" t="s">
        <v>47</v>
      </c>
      <c r="F38" s="40" t="n">
        <v>41106</v>
      </c>
      <c r="G38" s="37" t="n">
        <v>16</v>
      </c>
      <c r="H38" s="37" t="s">
        <v>31</v>
      </c>
      <c r="I38" s="92" t="s">
        <v>273</v>
      </c>
      <c r="J38" s="92"/>
    </row>
    <row r="39" customFormat="false" ht="16.5" hidden="false" customHeight="false" outlineLevel="0" collapsed="false">
      <c r="A39" s="0" t="n">
        <v>33</v>
      </c>
      <c r="B39" s="127" t="s">
        <v>275</v>
      </c>
      <c r="C39" s="34" t="s">
        <v>446</v>
      </c>
      <c r="D39" s="35" t="s">
        <v>447</v>
      </c>
      <c r="E39" s="35" t="s">
        <v>448</v>
      </c>
      <c r="F39" s="40" t="n">
        <v>41027</v>
      </c>
      <c r="G39" s="37" t="n">
        <v>15</v>
      </c>
      <c r="H39" s="37" t="s">
        <v>31</v>
      </c>
      <c r="I39" s="92" t="s">
        <v>273</v>
      </c>
      <c r="J39" s="92"/>
    </row>
    <row r="40" customFormat="false" ht="16.5" hidden="false" customHeight="false" outlineLevel="0" collapsed="false">
      <c r="A40" s="0" t="n">
        <v>34</v>
      </c>
      <c r="B40" s="127" t="s">
        <v>275</v>
      </c>
      <c r="C40" s="34" t="s">
        <v>367</v>
      </c>
      <c r="D40" s="35" t="s">
        <v>99</v>
      </c>
      <c r="E40" s="35" t="s">
        <v>85</v>
      </c>
      <c r="F40" s="40" t="n">
        <v>40791</v>
      </c>
      <c r="G40" s="37" t="n">
        <v>15</v>
      </c>
      <c r="H40" s="37" t="s">
        <v>31</v>
      </c>
      <c r="I40" s="92" t="s">
        <v>273</v>
      </c>
      <c r="J40" s="92"/>
    </row>
    <row r="41" customFormat="false" ht="16.5" hidden="false" customHeight="false" outlineLevel="0" collapsed="false">
      <c r="A41" s="0" t="n">
        <v>35</v>
      </c>
      <c r="B41" s="127" t="s">
        <v>275</v>
      </c>
      <c r="C41" s="34" t="s">
        <v>449</v>
      </c>
      <c r="D41" s="35" t="s">
        <v>33</v>
      </c>
      <c r="E41" s="35" t="s">
        <v>50</v>
      </c>
      <c r="F41" s="40" t="n">
        <v>41023</v>
      </c>
      <c r="G41" s="37" t="n">
        <v>14</v>
      </c>
      <c r="H41" s="37" t="s">
        <v>31</v>
      </c>
      <c r="I41" s="92" t="s">
        <v>273</v>
      </c>
      <c r="J41" s="92"/>
    </row>
    <row r="42" customFormat="false" ht="16.5" hidden="false" customHeight="false" outlineLevel="0" collapsed="false">
      <c r="A42" s="0" t="n">
        <v>36</v>
      </c>
      <c r="B42" s="127" t="s">
        <v>275</v>
      </c>
      <c r="C42" s="34" t="s">
        <v>65</v>
      </c>
      <c r="D42" s="35" t="s">
        <v>66</v>
      </c>
      <c r="E42" s="35" t="s">
        <v>24</v>
      </c>
      <c r="F42" s="40" t="n">
        <v>41058</v>
      </c>
      <c r="G42" s="37" t="n">
        <v>9.5</v>
      </c>
      <c r="H42" s="37" t="s">
        <v>31</v>
      </c>
      <c r="I42" s="92" t="s">
        <v>273</v>
      </c>
      <c r="J42" s="92"/>
    </row>
    <row r="43" customFormat="false" ht="16.5" hidden="false" customHeight="true" outlineLevel="0" collapsed="false">
      <c r="B43" s="127"/>
      <c r="C43" s="144" t="s">
        <v>450</v>
      </c>
      <c r="D43" s="144"/>
      <c r="E43" s="35"/>
      <c r="F43" s="37"/>
      <c r="G43" s="37"/>
      <c r="H43" s="37"/>
      <c r="I43" s="92"/>
    </row>
    <row r="44" customFormat="false" ht="16.5" hidden="false" customHeight="false" outlineLevel="0" collapsed="false">
      <c r="A44" s="0" t="n">
        <v>37</v>
      </c>
      <c r="B44" s="127" t="s">
        <v>275</v>
      </c>
      <c r="C44" s="34" t="s">
        <v>356</v>
      </c>
      <c r="D44" s="35" t="s">
        <v>451</v>
      </c>
      <c r="E44" s="35" t="s">
        <v>452</v>
      </c>
      <c r="F44" s="40" t="n">
        <v>40830</v>
      </c>
      <c r="G44" s="37" t="n">
        <v>35</v>
      </c>
      <c r="H44" s="37" t="s">
        <v>20</v>
      </c>
      <c r="I44" s="92" t="s">
        <v>273</v>
      </c>
      <c r="J44" s="92"/>
    </row>
    <row r="45" customFormat="false" ht="16.5" hidden="false" customHeight="false" outlineLevel="0" collapsed="false">
      <c r="A45" s="0" t="n">
        <v>38</v>
      </c>
      <c r="B45" s="127" t="s">
        <v>275</v>
      </c>
      <c r="C45" s="34" t="s">
        <v>453</v>
      </c>
      <c r="D45" s="35" t="s">
        <v>412</v>
      </c>
      <c r="E45" s="35" t="s">
        <v>100</v>
      </c>
      <c r="F45" s="40" t="n">
        <v>40645</v>
      </c>
      <c r="G45" s="37" t="n">
        <v>34.2</v>
      </c>
      <c r="H45" s="37" t="s">
        <v>74</v>
      </c>
      <c r="I45" s="92" t="s">
        <v>273</v>
      </c>
      <c r="J45" s="92"/>
    </row>
    <row r="46" customFormat="false" ht="16.5" hidden="false" customHeight="false" outlineLevel="0" collapsed="false">
      <c r="A46" s="0" t="n">
        <v>39</v>
      </c>
      <c r="B46" s="127" t="s">
        <v>275</v>
      </c>
      <c r="C46" s="34" t="s">
        <v>442</v>
      </c>
      <c r="D46" s="35" t="s">
        <v>314</v>
      </c>
      <c r="E46" s="35" t="s">
        <v>87</v>
      </c>
      <c r="F46" s="40" t="n">
        <v>40779</v>
      </c>
      <c r="G46" s="37" t="n">
        <v>29.4</v>
      </c>
      <c r="H46" s="37" t="s">
        <v>31</v>
      </c>
      <c r="I46" s="92" t="s">
        <v>273</v>
      </c>
      <c r="J46" s="92"/>
    </row>
    <row r="47" customFormat="false" ht="16.5" hidden="false" customHeight="false" outlineLevel="0" collapsed="false">
      <c r="A47" s="0" t="n">
        <v>40</v>
      </c>
      <c r="B47" s="127" t="s">
        <v>275</v>
      </c>
      <c r="C47" s="34" t="s">
        <v>454</v>
      </c>
      <c r="D47" s="35" t="s">
        <v>455</v>
      </c>
      <c r="E47" s="35" t="s">
        <v>456</v>
      </c>
      <c r="F47" s="40" t="n">
        <v>40671</v>
      </c>
      <c r="G47" s="37" t="n">
        <v>24.4</v>
      </c>
      <c r="H47" s="37" t="s">
        <v>31</v>
      </c>
      <c r="I47" s="92" t="s">
        <v>273</v>
      </c>
      <c r="J47" s="92"/>
    </row>
    <row r="48" customFormat="false" ht="16.5" hidden="false" customHeight="false" outlineLevel="0" collapsed="false">
      <c r="A48" s="0" t="n">
        <v>41</v>
      </c>
      <c r="B48" s="127" t="s">
        <v>275</v>
      </c>
      <c r="C48" s="34" t="s">
        <v>457</v>
      </c>
      <c r="D48" s="35" t="s">
        <v>33</v>
      </c>
      <c r="E48" s="35" t="s">
        <v>458</v>
      </c>
      <c r="F48" s="40" t="n">
        <v>40605</v>
      </c>
      <c r="G48" s="37" t="n">
        <v>22.9</v>
      </c>
      <c r="H48" s="37" t="s">
        <v>31</v>
      </c>
      <c r="I48" s="92" t="s">
        <v>273</v>
      </c>
      <c r="J48" s="92"/>
    </row>
    <row r="49" customFormat="false" ht="16.5" hidden="false" customHeight="false" outlineLevel="0" collapsed="false">
      <c r="A49" s="0" t="n">
        <v>42</v>
      </c>
      <c r="B49" s="127" t="s">
        <v>275</v>
      </c>
      <c r="C49" s="34" t="s">
        <v>459</v>
      </c>
      <c r="D49" s="35" t="s">
        <v>49</v>
      </c>
      <c r="E49" s="35" t="s">
        <v>460</v>
      </c>
      <c r="F49" s="40" t="n">
        <v>40688</v>
      </c>
      <c r="G49" s="37" t="n">
        <v>21</v>
      </c>
      <c r="H49" s="37" t="s">
        <v>31</v>
      </c>
      <c r="I49" s="92" t="s">
        <v>273</v>
      </c>
      <c r="J49" s="92"/>
    </row>
    <row r="50" customFormat="false" ht="16.5" hidden="false" customHeight="true" outlineLevel="0" collapsed="false">
      <c r="B50" s="127"/>
      <c r="C50" s="144" t="s">
        <v>461</v>
      </c>
      <c r="D50" s="144"/>
      <c r="E50" s="35"/>
      <c r="F50" s="37"/>
      <c r="G50" s="37"/>
      <c r="H50" s="37"/>
      <c r="I50" s="92"/>
      <c r="J50" s="92"/>
    </row>
    <row r="51" customFormat="false" ht="16.5" hidden="false" customHeight="false" outlineLevel="0" collapsed="false">
      <c r="A51" s="0" t="n">
        <v>43</v>
      </c>
      <c r="B51" s="127" t="s">
        <v>275</v>
      </c>
      <c r="C51" s="34" t="s">
        <v>71</v>
      </c>
      <c r="D51" s="35" t="s">
        <v>72</v>
      </c>
      <c r="E51" s="35" t="s">
        <v>73</v>
      </c>
      <c r="F51" s="40" t="n">
        <v>40387</v>
      </c>
      <c r="G51" s="37" t="n">
        <v>51</v>
      </c>
      <c r="H51" s="37" t="s">
        <v>20</v>
      </c>
      <c r="I51" s="92" t="s">
        <v>273</v>
      </c>
      <c r="J51" s="92"/>
    </row>
    <row r="52" customFormat="false" ht="16.5" hidden="false" customHeight="false" outlineLevel="0" collapsed="false">
      <c r="A52" s="0" t="n">
        <v>44</v>
      </c>
      <c r="B52" s="127" t="s">
        <v>275</v>
      </c>
      <c r="C52" s="34" t="s">
        <v>78</v>
      </c>
      <c r="D52" s="35" t="s">
        <v>99</v>
      </c>
      <c r="E52" s="35" t="s">
        <v>80</v>
      </c>
      <c r="F52" s="40" t="n">
        <v>40260</v>
      </c>
      <c r="G52" s="37" t="n">
        <v>50</v>
      </c>
      <c r="H52" s="37" t="s">
        <v>74</v>
      </c>
      <c r="I52" s="92" t="s">
        <v>273</v>
      </c>
      <c r="J52" s="92"/>
    </row>
    <row r="53" customFormat="false" ht="16.5" hidden="false" customHeight="false" outlineLevel="0" collapsed="false">
      <c r="A53" s="0" t="n">
        <v>45</v>
      </c>
      <c r="B53" s="127" t="s">
        <v>275</v>
      </c>
      <c r="C53" s="34" t="s">
        <v>276</v>
      </c>
      <c r="D53" s="35" t="s">
        <v>84</v>
      </c>
      <c r="E53" s="35" t="s">
        <v>47</v>
      </c>
      <c r="F53" s="40" t="n">
        <v>40222</v>
      </c>
      <c r="G53" s="37" t="n">
        <v>40</v>
      </c>
      <c r="H53" s="37" t="s">
        <v>31</v>
      </c>
      <c r="I53" s="92" t="s">
        <v>273</v>
      </c>
      <c r="J53" s="92"/>
    </row>
    <row r="54" customFormat="false" ht="16.5" hidden="false" customHeight="false" outlineLevel="0" collapsed="false">
      <c r="A54" s="0" t="n">
        <v>46</v>
      </c>
      <c r="B54" s="127" t="s">
        <v>275</v>
      </c>
      <c r="C54" s="34" t="s">
        <v>462</v>
      </c>
      <c r="D54" s="35" t="s">
        <v>76</v>
      </c>
      <c r="E54" s="35" t="s">
        <v>77</v>
      </c>
      <c r="F54" s="40" t="n">
        <v>40427</v>
      </c>
      <c r="G54" s="37" t="n">
        <v>30</v>
      </c>
      <c r="H54" s="37" t="s">
        <v>31</v>
      </c>
      <c r="I54" s="92" t="s">
        <v>273</v>
      </c>
      <c r="J54" s="92"/>
    </row>
    <row r="55" customFormat="false" ht="16.5" hidden="false" customHeight="true" outlineLevel="0" collapsed="false">
      <c r="B55" s="127"/>
      <c r="C55" s="144" t="s">
        <v>463</v>
      </c>
      <c r="D55" s="144"/>
      <c r="E55" s="35"/>
      <c r="F55" s="37"/>
      <c r="G55" s="37"/>
      <c r="H55" s="37"/>
      <c r="I55" s="92"/>
      <c r="J55" s="92"/>
    </row>
    <row r="56" customFormat="false" ht="16.5" hidden="false" customHeight="false" outlineLevel="0" collapsed="false">
      <c r="A56" s="0" t="n">
        <v>47</v>
      </c>
      <c r="B56" s="127" t="s">
        <v>275</v>
      </c>
      <c r="C56" s="34" t="s">
        <v>233</v>
      </c>
      <c r="D56" s="35" t="s">
        <v>234</v>
      </c>
      <c r="E56" s="35" t="s">
        <v>291</v>
      </c>
      <c r="F56" s="40" t="n">
        <v>40119</v>
      </c>
      <c r="G56" s="37" t="n">
        <v>76</v>
      </c>
      <c r="H56" s="37" t="s">
        <v>20</v>
      </c>
      <c r="I56" s="92" t="s">
        <v>273</v>
      </c>
      <c r="J56" s="92"/>
    </row>
    <row r="57" customFormat="false" ht="16.5" hidden="false" customHeight="false" outlineLevel="0" collapsed="false">
      <c r="A57" s="0" t="n">
        <v>48</v>
      </c>
      <c r="B57" s="127" t="s">
        <v>275</v>
      </c>
      <c r="C57" s="34" t="s">
        <v>83</v>
      </c>
      <c r="D57" s="35" t="s">
        <v>84</v>
      </c>
      <c r="E57" s="35" t="s">
        <v>85</v>
      </c>
      <c r="F57" s="40" t="n">
        <v>40100</v>
      </c>
      <c r="G57" s="37" t="n">
        <v>59</v>
      </c>
      <c r="H57" s="37" t="s">
        <v>74</v>
      </c>
      <c r="I57" s="92" t="s">
        <v>273</v>
      </c>
    </row>
    <row r="58" customFormat="false" ht="16.5" hidden="false" customHeight="false" outlineLevel="0" collapsed="false">
      <c r="A58" s="0" t="n">
        <v>49</v>
      </c>
      <c r="B58" s="127" t="s">
        <v>275</v>
      </c>
      <c r="C58" s="34" t="s">
        <v>464</v>
      </c>
      <c r="D58" s="35" t="s">
        <v>465</v>
      </c>
      <c r="E58" s="35" t="s">
        <v>286</v>
      </c>
      <c r="F58" s="40" t="n">
        <v>39973</v>
      </c>
      <c r="G58" s="37" t="n">
        <v>54</v>
      </c>
      <c r="H58" s="37" t="s">
        <v>74</v>
      </c>
      <c r="I58" s="92" t="s">
        <v>273</v>
      </c>
    </row>
    <row r="59" customFormat="false" ht="16.5" hidden="false" customHeight="false" outlineLevel="0" collapsed="false">
      <c r="A59" s="0" t="n">
        <v>50</v>
      </c>
      <c r="B59" s="127" t="s">
        <v>275</v>
      </c>
      <c r="C59" s="34" t="s">
        <v>466</v>
      </c>
      <c r="D59" s="35" t="s">
        <v>467</v>
      </c>
      <c r="E59" s="35" t="s">
        <v>121</v>
      </c>
      <c r="F59" s="40" t="n">
        <v>39847</v>
      </c>
      <c r="G59" s="37" t="n">
        <v>25</v>
      </c>
      <c r="H59" s="37" t="s">
        <v>31</v>
      </c>
      <c r="I59" s="92" t="s">
        <v>273</v>
      </c>
      <c r="J59" s="92"/>
    </row>
    <row r="60" customFormat="false" ht="16.5" hidden="false" customHeight="false" outlineLevel="0" collapsed="false">
      <c r="A60" s="0" t="n">
        <v>51</v>
      </c>
      <c r="B60" s="127" t="s">
        <v>275</v>
      </c>
      <c r="C60" s="34" t="s">
        <v>86</v>
      </c>
      <c r="D60" s="35" t="s">
        <v>62</v>
      </c>
      <c r="E60" s="35" t="s">
        <v>87</v>
      </c>
      <c r="F60" s="40" t="n">
        <v>39990</v>
      </c>
      <c r="G60" s="37" t="n">
        <v>15</v>
      </c>
      <c r="H60" s="37" t="s">
        <v>31</v>
      </c>
      <c r="I60" s="92" t="s">
        <v>273</v>
      </c>
      <c r="J60" s="92"/>
    </row>
    <row r="61" customFormat="false" ht="16.5" hidden="false" customHeight="false" outlineLevel="0" collapsed="false">
      <c r="A61" s="0" t="n">
        <v>52</v>
      </c>
      <c r="B61" s="127" t="s">
        <v>275</v>
      </c>
      <c r="C61" s="34" t="s">
        <v>258</v>
      </c>
      <c r="D61" s="35" t="s">
        <v>259</v>
      </c>
      <c r="E61" s="35" t="s">
        <v>150</v>
      </c>
      <c r="F61" s="40" t="n">
        <v>39907</v>
      </c>
      <c r="G61" s="37" t="n">
        <v>11</v>
      </c>
      <c r="H61" s="37" t="s">
        <v>31</v>
      </c>
      <c r="I61" s="92" t="s">
        <v>273</v>
      </c>
      <c r="J61" s="92"/>
    </row>
    <row r="62" customFormat="false" ht="16.5" hidden="false" customHeight="false" outlineLevel="0" collapsed="false">
      <c r="A62" s="0" t="n">
        <v>53</v>
      </c>
      <c r="B62" s="127" t="s">
        <v>275</v>
      </c>
      <c r="C62" s="34" t="s">
        <v>260</v>
      </c>
      <c r="D62" s="35" t="s">
        <v>261</v>
      </c>
      <c r="E62" s="35" t="s">
        <v>87</v>
      </c>
      <c r="F62" s="40" t="n">
        <v>39906</v>
      </c>
      <c r="G62" s="37" t="n">
        <v>3</v>
      </c>
      <c r="H62" s="37" t="s">
        <v>31</v>
      </c>
      <c r="I62" s="92" t="s">
        <v>273</v>
      </c>
      <c r="J62" s="92"/>
    </row>
    <row r="63" customFormat="false" ht="16.5" hidden="false" customHeight="true" outlineLevel="0" collapsed="false">
      <c r="B63" s="127"/>
      <c r="C63" s="144" t="s">
        <v>468</v>
      </c>
      <c r="D63" s="144"/>
      <c r="E63" s="35"/>
      <c r="F63" s="37"/>
      <c r="G63" s="37"/>
      <c r="H63" s="37"/>
      <c r="I63" s="92"/>
      <c r="J63" s="92"/>
    </row>
    <row r="64" customFormat="false" ht="16.5" hidden="false" customHeight="false" outlineLevel="0" collapsed="false">
      <c r="A64" s="0" t="n">
        <v>54</v>
      </c>
      <c r="B64" s="127" t="s">
        <v>275</v>
      </c>
      <c r="C64" s="34" t="s">
        <v>469</v>
      </c>
      <c r="D64" s="35" t="s">
        <v>164</v>
      </c>
      <c r="E64" s="35" t="s">
        <v>34</v>
      </c>
      <c r="F64" s="40" t="n">
        <v>39616</v>
      </c>
      <c r="G64" s="37" t="n">
        <v>23</v>
      </c>
      <c r="H64" s="37" t="s">
        <v>31</v>
      </c>
      <c r="I64" s="92" t="s">
        <v>273</v>
      </c>
      <c r="J64" s="92"/>
    </row>
    <row r="65" customFormat="false" ht="16.5" hidden="false" customHeight="true" outlineLevel="0" collapsed="false">
      <c r="B65" s="127"/>
      <c r="C65" s="144" t="s">
        <v>470</v>
      </c>
      <c r="D65" s="144"/>
      <c r="E65" s="35"/>
      <c r="F65" s="37"/>
      <c r="G65" s="37"/>
      <c r="H65" s="37"/>
      <c r="I65" s="92"/>
      <c r="J65" s="92"/>
    </row>
    <row r="66" customFormat="false" ht="15.75" hidden="false" customHeight="false" outlineLevel="0" collapsed="false">
      <c r="A66" s="0" t="n">
        <v>55</v>
      </c>
      <c r="B66" s="127" t="s">
        <v>275</v>
      </c>
      <c r="C66" s="98" t="s">
        <v>264</v>
      </c>
      <c r="D66" s="103" t="s">
        <v>43</v>
      </c>
      <c r="E66" s="103" t="s">
        <v>176</v>
      </c>
      <c r="F66" s="145" t="n">
        <v>39374</v>
      </c>
      <c r="G66" s="102" t="n">
        <v>41.2</v>
      </c>
      <c r="H66" s="102" t="s">
        <v>20</v>
      </c>
      <c r="I66" s="92" t="s">
        <v>273</v>
      </c>
      <c r="J66" s="92"/>
    </row>
    <row r="67" customFormat="false" ht="15.75" hidden="false" customHeight="false" outlineLevel="0" collapsed="false">
      <c r="A67" s="0" t="n">
        <v>56</v>
      </c>
      <c r="B67" s="127" t="s">
        <v>275</v>
      </c>
      <c r="C67" s="98" t="s">
        <v>471</v>
      </c>
      <c r="D67" s="103" t="s">
        <v>242</v>
      </c>
      <c r="E67" s="103" t="s">
        <v>87</v>
      </c>
      <c r="F67" s="145" t="n">
        <v>39372</v>
      </c>
      <c r="G67" s="102" t="n">
        <v>39.1</v>
      </c>
      <c r="H67" s="102" t="s">
        <v>74</v>
      </c>
      <c r="I67" s="92" t="s">
        <v>273</v>
      </c>
    </row>
    <row r="68" customFormat="false" ht="15.75" hidden="false" customHeight="false" outlineLevel="0" collapsed="false">
      <c r="A68" s="0" t="n">
        <v>57</v>
      </c>
      <c r="B68" s="127" t="s">
        <v>275</v>
      </c>
      <c r="C68" s="98" t="s">
        <v>472</v>
      </c>
      <c r="D68" s="103" t="s">
        <v>310</v>
      </c>
      <c r="E68" s="103" t="s">
        <v>100</v>
      </c>
      <c r="F68" s="102" t="s">
        <v>473</v>
      </c>
      <c r="G68" s="102" t="n">
        <v>39</v>
      </c>
      <c r="H68" s="102" t="s">
        <v>74</v>
      </c>
      <c r="I68" s="92" t="s">
        <v>273</v>
      </c>
      <c r="J68" s="92"/>
    </row>
    <row r="69" customFormat="false" ht="15.75" hidden="false" customHeight="false" outlineLevel="0" collapsed="false">
      <c r="A69" s="0" t="n">
        <v>58</v>
      </c>
      <c r="B69" s="127" t="s">
        <v>275</v>
      </c>
      <c r="C69" s="98" t="s">
        <v>265</v>
      </c>
      <c r="D69" s="103" t="s">
        <v>266</v>
      </c>
      <c r="E69" s="103" t="s">
        <v>47</v>
      </c>
      <c r="F69" s="102" t="s">
        <v>474</v>
      </c>
      <c r="G69" s="102" t="n">
        <v>35.9</v>
      </c>
      <c r="H69" s="102" t="s">
        <v>31</v>
      </c>
      <c r="I69" s="92" t="s">
        <v>273</v>
      </c>
      <c r="J69" s="92"/>
    </row>
    <row r="70" customFormat="false" ht="15.75" hidden="false" customHeight="false" outlineLevel="0" collapsed="false">
      <c r="A70" s="0" t="n">
        <v>59</v>
      </c>
      <c r="B70" s="127" t="s">
        <v>275</v>
      </c>
      <c r="C70" s="98" t="s">
        <v>475</v>
      </c>
      <c r="D70" s="103" t="s">
        <v>76</v>
      </c>
      <c r="E70" s="103" t="s">
        <v>399</v>
      </c>
      <c r="F70" s="145" t="n">
        <v>39349</v>
      </c>
      <c r="G70" s="102" t="n">
        <v>31.1</v>
      </c>
      <c r="H70" s="102" t="s">
        <v>31</v>
      </c>
      <c r="I70" s="92" t="s">
        <v>273</v>
      </c>
      <c r="J70" s="92"/>
    </row>
    <row r="71" customFormat="false" ht="15.75" hidden="false" customHeight="false" outlineLevel="0" collapsed="false">
      <c r="A71" s="0" t="n">
        <v>60</v>
      </c>
      <c r="B71" s="127" t="s">
        <v>275</v>
      </c>
      <c r="C71" s="98" t="s">
        <v>267</v>
      </c>
      <c r="D71" s="103" t="s">
        <v>268</v>
      </c>
      <c r="E71" s="103" t="s">
        <v>47</v>
      </c>
      <c r="F71" s="102" t="s">
        <v>476</v>
      </c>
      <c r="G71" s="102" t="n">
        <v>25.4</v>
      </c>
      <c r="H71" s="102" t="s">
        <v>31</v>
      </c>
      <c r="I71" s="92" t="s">
        <v>273</v>
      </c>
      <c r="J71" s="92"/>
    </row>
    <row r="72" customFormat="false" ht="15.75" hidden="false" customHeight="false" outlineLevel="0" collapsed="false">
      <c r="A72" s="0" t="n">
        <v>61</v>
      </c>
      <c r="B72" s="127" t="s">
        <v>275</v>
      </c>
      <c r="C72" s="98" t="s">
        <v>477</v>
      </c>
      <c r="D72" s="103" t="s">
        <v>57</v>
      </c>
      <c r="E72" s="103" t="s">
        <v>24</v>
      </c>
      <c r="F72" s="102" t="s">
        <v>478</v>
      </c>
      <c r="G72" s="102" t="n">
        <v>24.4</v>
      </c>
      <c r="H72" s="102" t="s">
        <v>31</v>
      </c>
      <c r="I72" s="92" t="s">
        <v>273</v>
      </c>
      <c r="J72" s="92"/>
    </row>
    <row r="73" customFormat="false" ht="15.75" hidden="false" customHeight="false" outlineLevel="0" collapsed="false">
      <c r="A73" s="0" t="n">
        <v>62</v>
      </c>
      <c r="B73" s="127" t="s">
        <v>275</v>
      </c>
      <c r="C73" s="98" t="s">
        <v>479</v>
      </c>
      <c r="D73" s="103" t="s">
        <v>314</v>
      </c>
      <c r="E73" s="103" t="s">
        <v>118</v>
      </c>
      <c r="F73" s="102" t="s">
        <v>480</v>
      </c>
      <c r="G73" s="102" t="n">
        <v>22.1</v>
      </c>
      <c r="H73" s="102" t="s">
        <v>31</v>
      </c>
      <c r="I73" s="92" t="s">
        <v>273</v>
      </c>
      <c r="J73" s="92"/>
    </row>
    <row r="74" customFormat="false" ht="16.5" hidden="false" customHeight="true" outlineLevel="0" collapsed="false">
      <c r="B74" s="127"/>
      <c r="C74" s="144" t="s">
        <v>481</v>
      </c>
      <c r="D74" s="144"/>
      <c r="E74" s="103"/>
      <c r="F74" s="102"/>
      <c r="G74" s="102"/>
      <c r="H74" s="102"/>
      <c r="I74" s="92"/>
      <c r="J74" s="92"/>
    </row>
    <row r="75" customFormat="false" ht="16.5" hidden="false" customHeight="false" outlineLevel="0" collapsed="false">
      <c r="A75" s="0" t="n">
        <v>63</v>
      </c>
      <c r="B75" s="146" t="s">
        <v>275</v>
      </c>
      <c r="C75" s="34" t="s">
        <v>338</v>
      </c>
      <c r="D75" s="35" t="s">
        <v>62</v>
      </c>
      <c r="E75" s="35" t="s">
        <v>339</v>
      </c>
      <c r="F75" s="102" t="s">
        <v>482</v>
      </c>
      <c r="G75" s="102" t="n">
        <v>30.5</v>
      </c>
      <c r="H75" s="102" t="s">
        <v>74</v>
      </c>
      <c r="I75" s="147" t="s">
        <v>273</v>
      </c>
      <c r="J75" s="147"/>
    </row>
    <row r="76" customFormat="false" ht="16.5" hidden="false" customHeight="false" outlineLevel="0" collapsed="false">
      <c r="A76" s="0" t="n">
        <v>64</v>
      </c>
      <c r="B76" s="146" t="s">
        <v>275</v>
      </c>
      <c r="C76" s="34" t="s">
        <v>391</v>
      </c>
      <c r="D76" s="35" t="s">
        <v>99</v>
      </c>
      <c r="E76" s="35" t="s">
        <v>334</v>
      </c>
      <c r="F76" s="102" t="s">
        <v>483</v>
      </c>
      <c r="G76" s="102" t="n">
        <v>20</v>
      </c>
      <c r="H76" s="102" t="s">
        <v>31</v>
      </c>
      <c r="I76" s="147" t="s">
        <v>273</v>
      </c>
      <c r="J76" s="147"/>
    </row>
    <row r="77" customFormat="false" ht="15" hidden="false" customHeight="false" outlineLevel="0" collapsed="false">
      <c r="B77" s="127"/>
      <c r="I77" s="92"/>
      <c r="J77" s="92"/>
    </row>
    <row r="78" customFormat="false" ht="15" hidden="false" customHeight="false" outlineLevel="0" collapsed="false">
      <c r="B78" s="127"/>
      <c r="I78" s="92"/>
      <c r="J78" s="92"/>
    </row>
    <row r="79" customFormat="false" ht="15" hidden="false" customHeight="false" outlineLevel="0" collapsed="false">
      <c r="B79" s="127"/>
      <c r="I79" s="92"/>
      <c r="J79" s="92"/>
    </row>
    <row r="80" customFormat="false" ht="15" hidden="false" customHeight="false" outlineLevel="0" collapsed="false">
      <c r="I80" s="92"/>
      <c r="J80" s="92"/>
    </row>
    <row r="81" customFormat="false" ht="15" hidden="false" customHeight="false" outlineLevel="0" collapsed="false">
      <c r="I81" s="92"/>
    </row>
    <row r="82" customFormat="false" ht="15" hidden="false" customHeight="false" outlineLevel="0" collapsed="false">
      <c r="I82" s="92"/>
    </row>
  </sheetData>
  <mergeCells count="8">
    <mergeCell ref="A1:H1"/>
    <mergeCell ref="C34:D34"/>
    <mergeCell ref="C43:D43"/>
    <mergeCell ref="C50:D50"/>
    <mergeCell ref="C55:D55"/>
    <mergeCell ref="C63:D63"/>
    <mergeCell ref="C65:D65"/>
    <mergeCell ref="C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26" t="s">
        <v>484</v>
      </c>
      <c r="B1" s="126"/>
      <c r="C1" s="126"/>
      <c r="D1" s="126"/>
      <c r="E1" s="126"/>
      <c r="F1" s="126"/>
      <c r="G1" s="126"/>
      <c r="H1" s="126"/>
    </row>
    <row r="2" customFormat="false" ht="15" hidden="false" customHeight="false" outlineLevel="0" collapsed="false">
      <c r="A2" s="91" t="s">
        <v>3</v>
      </c>
      <c r="B2" s="91" t="s">
        <v>4</v>
      </c>
      <c r="C2" s="91" t="s">
        <v>5</v>
      </c>
      <c r="D2" s="91" t="s">
        <v>6</v>
      </c>
      <c r="E2" s="91" t="s">
        <v>7</v>
      </c>
      <c r="F2" s="91" t="s">
        <v>8</v>
      </c>
      <c r="G2" s="91" t="s">
        <v>347</v>
      </c>
      <c r="H2" s="91" t="s">
        <v>10</v>
      </c>
      <c r="I2" s="91" t="s">
        <v>13</v>
      </c>
      <c r="J2" s="91"/>
      <c r="K2" s="91"/>
    </row>
    <row r="3" customFormat="false" ht="15.75" hidden="false" customHeight="false" outlineLevel="0" collapsed="false">
      <c r="C3" s="148" t="s">
        <v>485</v>
      </c>
    </row>
    <row r="4" customFormat="false" ht="16.5" hidden="false" customHeight="true" outlineLevel="0" collapsed="false">
      <c r="A4" s="0" t="n">
        <v>1</v>
      </c>
      <c r="B4" s="149" t="s">
        <v>97</v>
      </c>
      <c r="C4" s="128" t="s">
        <v>486</v>
      </c>
      <c r="D4" s="129" t="s">
        <v>149</v>
      </c>
      <c r="E4" s="129" t="s">
        <v>100</v>
      </c>
      <c r="F4" s="64" t="n">
        <v>40834</v>
      </c>
      <c r="G4" s="65" t="n">
        <v>11</v>
      </c>
      <c r="H4" s="65" t="s">
        <v>20</v>
      </c>
      <c r="I4" s="92" t="s">
        <v>273</v>
      </c>
      <c r="J4" s="92"/>
    </row>
    <row r="5" customFormat="false" ht="16.5" hidden="false" customHeight="false" outlineLevel="0" collapsed="false">
      <c r="B5" s="149"/>
      <c r="C5" s="148" t="s">
        <v>487</v>
      </c>
      <c r="I5" s="92"/>
      <c r="J5" s="92"/>
    </row>
    <row r="6" customFormat="false" ht="18" hidden="false" customHeight="true" outlineLevel="0" collapsed="false">
      <c r="A6" s="0" t="n">
        <v>2</v>
      </c>
      <c r="B6" s="149" t="s">
        <v>97</v>
      </c>
      <c r="C6" s="62" t="s">
        <v>488</v>
      </c>
      <c r="D6" s="63" t="s">
        <v>137</v>
      </c>
      <c r="E6" s="63" t="s">
        <v>341</v>
      </c>
      <c r="F6" s="64" t="n">
        <v>40217</v>
      </c>
      <c r="G6" s="65" t="n">
        <v>12.5</v>
      </c>
      <c r="H6" s="65" t="s">
        <v>20</v>
      </c>
      <c r="I6" s="92" t="s">
        <v>273</v>
      </c>
      <c r="J6" s="92"/>
    </row>
    <row r="7" customFormat="false" ht="18" hidden="false" customHeight="true" outlineLevel="0" collapsed="false">
      <c r="A7" s="0" t="n">
        <v>3</v>
      </c>
      <c r="B7" s="149" t="s">
        <v>97</v>
      </c>
      <c r="C7" s="85" t="s">
        <v>45</v>
      </c>
      <c r="D7" s="86" t="s">
        <v>46</v>
      </c>
      <c r="E7" s="86" t="s">
        <v>47</v>
      </c>
      <c r="F7" s="87" t="n">
        <v>40201</v>
      </c>
      <c r="G7" s="88" t="n">
        <v>12</v>
      </c>
      <c r="H7" s="88" t="s">
        <v>74</v>
      </c>
      <c r="I7" s="92" t="s">
        <v>273</v>
      </c>
      <c r="J7" s="92"/>
    </row>
    <row r="8" customFormat="false" ht="16.5" hidden="false" customHeight="true" outlineLevel="0" collapsed="false">
      <c r="A8" s="0" t="n">
        <v>4</v>
      </c>
      <c r="B8" s="149" t="s">
        <v>97</v>
      </c>
      <c r="C8" s="85" t="s">
        <v>356</v>
      </c>
      <c r="D8" s="86" t="s">
        <v>99</v>
      </c>
      <c r="E8" s="86" t="s">
        <v>38</v>
      </c>
      <c r="F8" s="87" t="n">
        <v>40313</v>
      </c>
      <c r="G8" s="88" t="n">
        <v>10.5</v>
      </c>
      <c r="H8" s="88" t="s">
        <v>74</v>
      </c>
      <c r="I8" s="92" t="s">
        <v>273</v>
      </c>
      <c r="J8" s="92"/>
    </row>
    <row r="9" customFormat="false" ht="16.5" hidden="false" customHeight="false" outlineLevel="0" collapsed="false">
      <c r="B9" s="150" t="s">
        <v>489</v>
      </c>
      <c r="I9" s="92"/>
      <c r="J9" s="92"/>
    </row>
    <row r="10" customFormat="false" ht="18.75" hidden="false" customHeight="true" outlineLevel="0" collapsed="false">
      <c r="C10" s="42" t="s">
        <v>490</v>
      </c>
      <c r="D10" s="42"/>
      <c r="E10" s="151"/>
      <c r="F10" s="152"/>
      <c r="G10" s="153"/>
      <c r="H10" s="153"/>
      <c r="I10" s="92" t="s">
        <v>273</v>
      </c>
      <c r="J10" s="92"/>
    </row>
    <row r="11" customFormat="false" ht="18" hidden="false" customHeight="true" outlineLevel="0" collapsed="false">
      <c r="A11" s="0" t="n">
        <v>5</v>
      </c>
      <c r="B11" s="154" t="s">
        <v>216</v>
      </c>
      <c r="C11" s="98" t="s">
        <v>442</v>
      </c>
      <c r="D11" s="103" t="s">
        <v>314</v>
      </c>
      <c r="E11" s="103" t="s">
        <v>87</v>
      </c>
      <c r="F11" s="145" t="n">
        <v>41145</v>
      </c>
      <c r="G11" s="102" t="n">
        <v>16</v>
      </c>
      <c r="H11" s="102" t="s">
        <v>20</v>
      </c>
      <c r="I11" s="92" t="s">
        <v>273</v>
      </c>
      <c r="J11" s="92"/>
    </row>
    <row r="12" customFormat="false" ht="21.75" hidden="false" customHeight="true" outlineLevel="0" collapsed="false">
      <c r="A12" s="0" t="n">
        <v>6</v>
      </c>
      <c r="B12" s="155" t="s">
        <v>216</v>
      </c>
      <c r="C12" s="98" t="s">
        <v>491</v>
      </c>
      <c r="D12" s="103" t="s">
        <v>328</v>
      </c>
      <c r="E12" s="103" t="s">
        <v>150</v>
      </c>
      <c r="F12" s="145" t="n">
        <v>40783</v>
      </c>
      <c r="G12" s="102" t="n">
        <v>14</v>
      </c>
      <c r="H12" s="37" t="s">
        <v>74</v>
      </c>
      <c r="I12" s="92" t="s">
        <v>273</v>
      </c>
    </row>
    <row r="13" customFormat="false" ht="16.5" hidden="false" customHeight="true" outlineLevel="0" collapsed="false">
      <c r="B13" s="155"/>
      <c r="C13" s="144" t="s">
        <v>492</v>
      </c>
      <c r="D13" s="144"/>
      <c r="E13" s="103"/>
      <c r="F13" s="102"/>
      <c r="G13" s="102"/>
      <c r="H13" s="37"/>
      <c r="I13" s="92"/>
      <c r="J13" s="92"/>
    </row>
    <row r="14" customFormat="false" ht="20.25" hidden="false" customHeight="true" outlineLevel="0" collapsed="false">
      <c r="A14" s="0" t="n">
        <v>7</v>
      </c>
      <c r="B14" s="155" t="s">
        <v>216</v>
      </c>
      <c r="C14" s="34" t="s">
        <v>493</v>
      </c>
      <c r="D14" s="35" t="s">
        <v>494</v>
      </c>
      <c r="E14" s="35" t="s">
        <v>399</v>
      </c>
      <c r="F14" s="40" t="n">
        <v>40528</v>
      </c>
      <c r="G14" s="37" t="n">
        <v>16</v>
      </c>
      <c r="H14" s="37" t="s">
        <v>20</v>
      </c>
      <c r="I14" s="92" t="s">
        <v>273</v>
      </c>
      <c r="J14" s="92"/>
    </row>
    <row r="15" customFormat="false" ht="24" hidden="false" customHeight="true" outlineLevel="0" collapsed="false">
      <c r="A15" s="0" t="n">
        <v>8</v>
      </c>
      <c r="B15" s="155" t="s">
        <v>216</v>
      </c>
      <c r="C15" s="34" t="s">
        <v>495</v>
      </c>
      <c r="D15" s="35" t="s">
        <v>401</v>
      </c>
      <c r="E15" s="35" t="s">
        <v>85</v>
      </c>
      <c r="F15" s="40" t="n">
        <v>40520</v>
      </c>
      <c r="G15" s="37" t="n">
        <v>14</v>
      </c>
      <c r="H15" s="37" t="s">
        <v>31</v>
      </c>
      <c r="I15" s="92" t="s">
        <v>273</v>
      </c>
      <c r="J15" s="92"/>
    </row>
    <row r="16" customFormat="false" ht="18" hidden="false" customHeight="true" outlineLevel="0" collapsed="false">
      <c r="A16" s="0" t="n">
        <v>9</v>
      </c>
      <c r="B16" s="155" t="s">
        <v>216</v>
      </c>
      <c r="C16" s="34" t="s">
        <v>496</v>
      </c>
      <c r="D16" s="35" t="s">
        <v>43</v>
      </c>
      <c r="E16" s="35" t="s">
        <v>286</v>
      </c>
      <c r="F16" s="40" t="n">
        <v>40296</v>
      </c>
      <c r="G16" s="37" t="n">
        <v>13</v>
      </c>
      <c r="H16" s="37" t="s">
        <v>31</v>
      </c>
      <c r="I16" s="92" t="s">
        <v>273</v>
      </c>
      <c r="J16" s="92"/>
    </row>
    <row r="17" customFormat="false" ht="16.5" hidden="false" customHeight="true" outlineLevel="0" collapsed="false">
      <c r="B17" s="155"/>
      <c r="C17" s="144" t="s">
        <v>497</v>
      </c>
      <c r="D17" s="144"/>
      <c r="E17" s="35"/>
      <c r="F17" s="37"/>
      <c r="G17" s="37"/>
      <c r="H17" s="37"/>
      <c r="I17" s="92" t="s">
        <v>273</v>
      </c>
      <c r="J17" s="92"/>
    </row>
    <row r="18" customFormat="false" ht="27" hidden="false" customHeight="true" outlineLevel="0" collapsed="false">
      <c r="A18" s="0" t="n">
        <v>10</v>
      </c>
      <c r="B18" s="155" t="s">
        <v>216</v>
      </c>
      <c r="C18" s="85" t="s">
        <v>498</v>
      </c>
      <c r="D18" s="86" t="s">
        <v>362</v>
      </c>
      <c r="E18" s="86" t="s">
        <v>85</v>
      </c>
      <c r="F18" s="87" t="n">
        <v>39994</v>
      </c>
      <c r="G18" s="88" t="n">
        <v>23</v>
      </c>
      <c r="H18" s="88" t="s">
        <v>20</v>
      </c>
      <c r="I18" s="92" t="s">
        <v>273</v>
      </c>
      <c r="J18" s="92"/>
    </row>
    <row r="19" customFormat="false" ht="16.5" hidden="false" customHeight="false" outlineLevel="0" collapsed="false">
      <c r="B19" s="156" t="s">
        <v>499</v>
      </c>
      <c r="I19" s="92"/>
      <c r="J19" s="92"/>
    </row>
    <row r="20" customFormat="false" ht="15.75" hidden="false" customHeight="true" outlineLevel="0" collapsed="false">
      <c r="B20" s="156"/>
      <c r="C20" s="157" t="s">
        <v>500</v>
      </c>
      <c r="D20" s="157"/>
      <c r="E20" s="158"/>
      <c r="F20" s="158"/>
      <c r="G20" s="158"/>
      <c r="H20" s="65"/>
      <c r="I20" s="92"/>
      <c r="J20" s="92"/>
    </row>
    <row r="21" customFormat="false" ht="16.5" hidden="false" customHeight="false" outlineLevel="0" collapsed="false">
      <c r="A21" s="0" t="n">
        <v>11</v>
      </c>
      <c r="B21" s="156" t="s">
        <v>216</v>
      </c>
      <c r="C21" s="159" t="s">
        <v>71</v>
      </c>
      <c r="D21" s="88" t="s">
        <v>72</v>
      </c>
      <c r="E21" s="88" t="s">
        <v>73</v>
      </c>
      <c r="F21" s="87" t="n">
        <v>40387</v>
      </c>
      <c r="G21" s="88" t="n">
        <v>15</v>
      </c>
      <c r="H21" s="88" t="s">
        <v>74</v>
      </c>
      <c r="I21" s="92" t="s">
        <v>273</v>
      </c>
      <c r="J21" s="92"/>
    </row>
    <row r="22" customFormat="false" ht="16.5" hidden="false" customHeight="true" outlineLevel="0" collapsed="false">
      <c r="B22" s="156"/>
      <c r="C22" s="157" t="s">
        <v>497</v>
      </c>
      <c r="D22" s="157"/>
      <c r="E22" s="88"/>
      <c r="F22" s="88"/>
      <c r="G22" s="88"/>
      <c r="H22" s="88"/>
      <c r="I22" s="92"/>
      <c r="J22" s="92"/>
    </row>
    <row r="23" customFormat="false" ht="16.5" hidden="false" customHeight="false" outlineLevel="0" collapsed="false">
      <c r="A23" s="0" t="n">
        <v>12</v>
      </c>
      <c r="B23" s="156" t="s">
        <v>216</v>
      </c>
      <c r="C23" s="159" t="s">
        <v>501</v>
      </c>
      <c r="D23" s="88" t="s">
        <v>213</v>
      </c>
      <c r="E23" s="88" t="s">
        <v>112</v>
      </c>
      <c r="F23" s="87" t="n">
        <v>39986</v>
      </c>
      <c r="G23" s="88" t="n">
        <v>25</v>
      </c>
      <c r="H23" s="88" t="s">
        <v>20</v>
      </c>
      <c r="I23" s="92" t="s">
        <v>273</v>
      </c>
      <c r="J23" s="92"/>
    </row>
    <row r="24" customFormat="false" ht="15.75" hidden="false" customHeight="false" outlineLevel="0" collapsed="false">
      <c r="B24" s="156"/>
      <c r="I24" s="92"/>
      <c r="J24" s="92"/>
    </row>
    <row r="25" customFormat="false" ht="15.75" hidden="false" customHeight="false" outlineLevel="0" collapsed="false">
      <c r="B25" s="156"/>
      <c r="I25" s="92"/>
      <c r="J25" s="92"/>
    </row>
    <row r="26" customFormat="false" ht="15.75" hidden="false" customHeight="false" outlineLevel="0" collapsed="false">
      <c r="B26" s="156"/>
      <c r="I26" s="92"/>
    </row>
    <row r="27" customFormat="false" ht="15" hidden="false" customHeight="false" outlineLevel="0" collapsed="false">
      <c r="I27" s="92"/>
    </row>
    <row r="28" customFormat="false" ht="15" hidden="false" customHeight="false" outlineLevel="0" collapsed="false">
      <c r="I28" s="92"/>
      <c r="J28" s="92"/>
    </row>
    <row r="29" customFormat="false" ht="15" hidden="false" customHeight="false" outlineLevel="0" collapsed="false">
      <c r="I29" s="92"/>
      <c r="J29" s="92"/>
    </row>
    <row r="30" customFormat="false" ht="15" hidden="false" customHeight="false" outlineLevel="0" collapsed="false">
      <c r="I30" s="92"/>
      <c r="J30" s="92"/>
    </row>
    <row r="31" customFormat="false" ht="15" hidden="false" customHeight="false" outlineLevel="0" collapsed="false">
      <c r="I31" s="92"/>
      <c r="J31" s="92"/>
    </row>
    <row r="32" customFormat="false" ht="15" hidden="false" customHeight="false" outlineLevel="0" collapsed="false">
      <c r="I32" s="92"/>
      <c r="J32" s="92"/>
    </row>
    <row r="33" customFormat="false" ht="15" hidden="false" customHeight="false" outlineLevel="0" collapsed="false">
      <c r="I33" s="92"/>
      <c r="J33" s="92"/>
    </row>
    <row r="34" customFormat="false" ht="15" hidden="false" customHeight="false" outlineLevel="0" collapsed="false">
      <c r="I34" s="92"/>
      <c r="J34" s="92"/>
    </row>
    <row r="35" customFormat="false" ht="15" hidden="false" customHeight="false" outlineLevel="0" collapsed="false">
      <c r="I35" s="92"/>
      <c r="J35" s="92"/>
    </row>
    <row r="36" customFormat="false" ht="15" hidden="false" customHeight="false" outlineLevel="0" collapsed="false">
      <c r="I36" s="92"/>
    </row>
    <row r="37" customFormat="false" ht="15" hidden="false" customHeight="false" outlineLevel="0" collapsed="false">
      <c r="I37" s="92"/>
      <c r="J37" s="92"/>
    </row>
    <row r="38" customFormat="false" ht="15" hidden="false" customHeight="false" outlineLevel="0" collapsed="false">
      <c r="I38" s="92"/>
      <c r="J38" s="92"/>
    </row>
    <row r="39" customFormat="false" ht="15" hidden="false" customHeight="false" outlineLevel="0" collapsed="false">
      <c r="I39" s="92"/>
      <c r="J39" s="92"/>
    </row>
    <row r="40" customFormat="false" ht="15" hidden="false" customHeight="false" outlineLevel="0" collapsed="false">
      <c r="I40" s="92"/>
      <c r="J40" s="92"/>
    </row>
    <row r="41" customFormat="false" ht="15" hidden="false" customHeight="false" outlineLevel="0" collapsed="false">
      <c r="I41" s="92"/>
      <c r="J41" s="92"/>
    </row>
    <row r="42" customFormat="false" ht="15" hidden="false" customHeight="false" outlineLevel="0" collapsed="false">
      <c r="I42" s="92"/>
      <c r="J42" s="92"/>
    </row>
  </sheetData>
  <mergeCells count="6">
    <mergeCell ref="A1:H1"/>
    <mergeCell ref="C10:D10"/>
    <mergeCell ref="C13:D13"/>
    <mergeCell ref="C17:D17"/>
    <mergeCell ref="C20:D20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Пользователь</cp:lastModifiedBy>
  <cp:lastPrinted>2023-09-22T08:53:36Z</cp:lastPrinted>
  <dcterms:modified xsi:type="dcterms:W3CDTF">2023-11-29T09:00:4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0FB98895A40AAA9D7A42BB105B24A</vt:lpwstr>
  </property>
  <property fmtid="{D5CDD505-2E9C-101B-9397-08002B2CF9AE}" pid="3" name="KSOProductBuildVer">
    <vt:lpwstr>1049-11.2.0.11306</vt:lpwstr>
  </property>
</Properties>
</file>