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  <sheet name="русский язык" sheetId="2" state="visible" r:id="rId3"/>
    <sheet name="биология" sheetId="3" state="visible" r:id="rId4"/>
    <sheet name="математика" sheetId="4" state="visible" r:id="rId5"/>
    <sheet name="география" sheetId="5" state="visible" r:id="rId6"/>
    <sheet name="литература" sheetId="6" state="visible" r:id="rId7"/>
    <sheet name="физика" sheetId="7" state="visible" r:id="rId8"/>
    <sheet name="английский" sheetId="8" state="visible" r:id="rId9"/>
    <sheet name="общество" sheetId="9" state="visible" r:id="rId10"/>
    <sheet name="физ-ра" sheetId="10" state="visible" r:id="rId11"/>
    <sheet name="технология" sheetId="11" state="visible" r:id="rId12"/>
    <sheet name="право" sheetId="12" state="visible" r:id="rId13"/>
    <sheet name="ОБЖ" sheetId="13" state="visible" r:id="rId14"/>
  </sheets>
  <externalReferences>
    <externalReference r:id="rId15"/>
    <externalReference r:id="rId16"/>
  </externalReferences>
  <definedNames>
    <definedName function="false" hidden="false" name="ОУ" vbProcedure="false">[1]Лист3!$B$2:$B$24</definedName>
    <definedName function="false" hidden="false" localSheetId="3" name="Excel_BuiltIn__FilterDatabase" vbProcedure="false">математика!$A$4:$M$6</definedName>
    <definedName function="false" hidden="false" localSheetId="10" name="ОУ" vbProcedure="false">[2]Лист3!$B$2:$B$24</definedName>
    <definedName function="false" hidden="false" localSheetId="11" name="ОУ" vbProcedure="false">[2]Лист3!$B$2:$B$24</definedName>
    <definedName function="false" hidden="false" localSheetId="12" name="ОУ" vbProcedure="false">[2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82">
  <si>
    <t xml:space="preserve">Рейтинговая таблица ВсОШ по истории  муниципальный этап   2019 -2020 учебный год</t>
  </si>
  <si>
    <t xml:space="preserve">дата проведения: 11.11.2019</t>
  </si>
  <si>
    <t xml:space="preserve">№</t>
  </si>
  <si>
    <t xml:space="preserve">Код участника</t>
  </si>
  <si>
    <t xml:space="preserve">ФИО</t>
  </si>
  <si>
    <t xml:space="preserve">пол
(м/ж)</t>
  </si>
  <si>
    <t xml:space="preserve">Место учебы
(наименование школы по Уставу)</t>
  </si>
  <si>
    <t xml:space="preserve">Класс</t>
  </si>
  <si>
    <t xml:space="preserve">Учитель наставник
(ФИО-полностью)</t>
  </si>
  <si>
    <t xml:space="preserve">Балл, набранный
участником на МЭ</t>
  </si>
  <si>
    <t xml:space="preserve">Максимально возможный 
балл МЭ</t>
  </si>
  <si>
    <t xml:space="preserve">Рейтинг</t>
  </si>
  <si>
    <t xml:space="preserve">Тип диплома (победитель, призер, участник)</t>
  </si>
  <si>
    <t xml:space="preserve">Ист.  7 0020</t>
  </si>
  <si>
    <t xml:space="preserve">Харланова Полина Николаевна</t>
  </si>
  <si>
    <t xml:space="preserve">ж</t>
  </si>
  <si>
    <t xml:space="preserve">МБОУ "Сорская СОШ №3 с УИОП"</t>
  </si>
  <si>
    <t xml:space="preserve">Шыырап Ульяна Мергеновна</t>
  </si>
  <si>
    <t xml:space="preserve">участник</t>
  </si>
  <si>
    <t xml:space="preserve">Ист. 9 003</t>
  </si>
  <si>
    <t xml:space="preserve">Попов Сергей Викторович</t>
  </si>
  <si>
    <t xml:space="preserve">м</t>
  </si>
  <si>
    <t xml:space="preserve">Сорск</t>
  </si>
  <si>
    <t xml:space="preserve">Шыырап 
Ульяна Мергеновна
</t>
  </si>
  <si>
    <t xml:space="preserve">Ист. 9 002</t>
  </si>
  <si>
    <t xml:space="preserve">Селиверстов Александр Николаевич</t>
  </si>
  <si>
    <t xml:space="preserve">Ист. 9 0019</t>
  </si>
  <si>
    <t xml:space="preserve"> Дзукаев Руслан Аланович</t>
  </si>
  <si>
    <t xml:space="preserve">Ист. 9 0018</t>
  </si>
  <si>
    <t xml:space="preserve">Пипяк Алексей Сергеевич</t>
  </si>
  <si>
    <t xml:space="preserve">МБОУ Сорская ООШ № 2 им. Толстихиной Ю.Н.</t>
  </si>
  <si>
    <t xml:space="preserve">9А</t>
  </si>
  <si>
    <t xml:space="preserve">Желябовская Антонина Петровна</t>
  </si>
  <si>
    <t xml:space="preserve">Ист. 9 004</t>
  </si>
  <si>
    <t xml:space="preserve">Иванов Артём Андреевич</t>
  </si>
  <si>
    <t xml:space="preserve">Ист. 11 0017</t>
  </si>
  <si>
    <t xml:space="preserve">Щетинина Алина Руслановна</t>
  </si>
  <si>
    <t xml:space="preserve">Ист. 11 001</t>
  </si>
  <si>
    <t xml:space="preserve">Прудников Александр Вячеславович</t>
  </si>
  <si>
    <t xml:space="preserve">Чепурная И.Н.</t>
  </si>
  <si>
    <t xml:space="preserve">Председатель жюри:</t>
  </si>
  <si>
    <t xml:space="preserve">Глухов А.Е.</t>
  </si>
  <si>
    <t xml:space="preserve">Члены жюри:</t>
  </si>
  <si>
    <t xml:space="preserve">Желябовская А.П.</t>
  </si>
  <si>
    <t xml:space="preserve">Давыдова Н.В.</t>
  </si>
  <si>
    <t xml:space="preserve">Рейтинговая таблица ВсОШ по русскому языку муниципальный этап   2019 -2020 учебный год</t>
  </si>
  <si>
    <t xml:space="preserve">дата проведения: 13.11.2019</t>
  </si>
  <si>
    <t xml:space="preserve">Дата рождения
(дд.мм.гггг)</t>
  </si>
  <si>
    <t xml:space="preserve">Гражданин РФ
(да/нет)</t>
  </si>
  <si>
    <t xml:space="preserve">Русс. 8 0018</t>
  </si>
  <si>
    <t xml:space="preserve">Примак Дарья Александровна</t>
  </si>
  <si>
    <t xml:space="preserve">да</t>
  </si>
  <si>
    <t xml:space="preserve">8А</t>
  </si>
  <si>
    <t xml:space="preserve">Терских Людмила Юрьевна</t>
  </si>
  <si>
    <t xml:space="preserve">победитель</t>
  </si>
  <si>
    <t xml:space="preserve">Русс. 8 006</t>
  </si>
  <si>
    <t xml:space="preserve">Шоева Ангелина Юрьевна</t>
  </si>
  <si>
    <t xml:space="preserve">призер</t>
  </si>
  <si>
    <t xml:space="preserve">Русс. 8 0011</t>
  </si>
  <si>
    <t xml:space="preserve">Григорьева Дарья Сергеевна</t>
  </si>
  <si>
    <t xml:space="preserve">Русс. 8 0016</t>
  </si>
  <si>
    <t xml:space="preserve">Канаев Владислав Дмитриевич</t>
  </si>
  <si>
    <t xml:space="preserve">Русс. 8 0010</t>
  </si>
  <si>
    <t xml:space="preserve">Вальтер Ксения Александровна</t>
  </si>
  <si>
    <t xml:space="preserve">Русс. 8 007</t>
  </si>
  <si>
    <t xml:space="preserve">Денк Эрика Владимировна</t>
  </si>
  <si>
    <t xml:space="preserve">Русс. 8 0014</t>
  </si>
  <si>
    <t xml:space="preserve">Кокарева Анастасия Сергеевна</t>
  </si>
  <si>
    <t xml:space="preserve">Русс. 8 005</t>
  </si>
  <si>
    <t xml:space="preserve">Беляков Игорь Владимирович</t>
  </si>
  <si>
    <t xml:space="preserve">Русс. 8 0015</t>
  </si>
  <si>
    <t xml:space="preserve">Зоммер Алина Андреевна</t>
  </si>
  <si>
    <t xml:space="preserve">Русс. 8 004</t>
  </si>
  <si>
    <t xml:space="preserve">Дербенёва Анастасия Андреевна</t>
  </si>
  <si>
    <t xml:space="preserve">Рус 7 0022</t>
  </si>
  <si>
    <t xml:space="preserve">Клюжина Анастасия Евгеньевна</t>
  </si>
  <si>
    <t xml:space="preserve">МБОУ Сорская ООШ№2 им.Толстихиной Ю.Н.</t>
  </si>
  <si>
    <t xml:space="preserve">Шахназарова Анжелла Ардашировна</t>
  </si>
  <si>
    <t xml:space="preserve">Русс. 8 001</t>
  </si>
  <si>
    <t xml:space="preserve">Тогулеков Сергей Максимович</t>
  </si>
  <si>
    <t xml:space="preserve">Русс. 9  0017</t>
  </si>
  <si>
    <t xml:space="preserve">Аллабердиева Мария Худайназаровна</t>
  </si>
  <si>
    <t xml:space="preserve">9Б</t>
  </si>
  <si>
    <t xml:space="preserve">Видяйкина Лариса Юрьевна</t>
  </si>
  <si>
    <t xml:space="preserve">Русс. 9  002</t>
  </si>
  <si>
    <t xml:space="preserve">Азарова Агата Николаевна</t>
  </si>
  <si>
    <t xml:space="preserve">Русс. 10  0019</t>
  </si>
  <si>
    <t xml:space="preserve">Марченко Арина Александровна</t>
  </si>
  <si>
    <t xml:space="preserve">10А</t>
  </si>
  <si>
    <t xml:space="preserve">Терских Л.Ю.</t>
  </si>
  <si>
    <t xml:space="preserve">Ковалева Я.А.</t>
  </si>
  <si>
    <t xml:space="preserve">Видяйкина Л.Ю.</t>
  </si>
  <si>
    <t xml:space="preserve">Кухарь Н.В.</t>
  </si>
  <si>
    <t xml:space="preserve">Сунчугашева О.Ю.</t>
  </si>
  <si>
    <t xml:space="preserve">Шахназарова А.А.</t>
  </si>
  <si>
    <t xml:space="preserve">Рейтинговая таблица муниципального этапа ВсОШ по биологии  МО Сорск 2019 -2020 учебный год</t>
  </si>
  <si>
    <t xml:space="preserve">дата проведения: 15.11.2019</t>
  </si>
  <si>
    <t xml:space="preserve">Биол. 7 0015</t>
  </si>
  <si>
    <t xml:space="preserve">Барковская Софья Дмитриевна</t>
  </si>
  <si>
    <t xml:space="preserve">7А</t>
  </si>
  <si>
    <t xml:space="preserve">Петрова Любовь Александровна</t>
  </si>
  <si>
    <t xml:space="preserve">Биол. 7 0012</t>
  </si>
  <si>
    <t xml:space="preserve">Биневич Таисия Романовна</t>
  </si>
  <si>
    <t xml:space="preserve">7В</t>
  </si>
  <si>
    <t xml:space="preserve">Биол. 7 0011</t>
  </si>
  <si>
    <t xml:space="preserve">Горбунь Иван Сергеевич
</t>
  </si>
  <si>
    <t xml:space="preserve">Филиал МБОУ "Сорская СОШ № 3 с УИОП Ербинская ООШ №4"</t>
  </si>
  <si>
    <t xml:space="preserve">Короткова Екатерина Николаевна</t>
  </si>
  <si>
    <t xml:space="preserve">Биол. 7 007</t>
  </si>
  <si>
    <t xml:space="preserve">Удинов Эльдар Набиевич
</t>
  </si>
  <si>
    <t xml:space="preserve">Биол. 7 004</t>
  </si>
  <si>
    <t xml:space="preserve">Данилова Мария Григорьевна</t>
  </si>
  <si>
    <t xml:space="preserve">Биол. 8 001</t>
  </si>
  <si>
    <t xml:space="preserve">Косьянова Елена Юрьевна</t>
  </si>
  <si>
    <t xml:space="preserve">Биол. 8 002</t>
  </si>
  <si>
    <t xml:space="preserve">Биол. 9 0010</t>
  </si>
  <si>
    <t xml:space="preserve">Комаров Вячеслав Владимирович</t>
  </si>
  <si>
    <t xml:space="preserve">Голованова Мария Юрьевна
</t>
  </si>
  <si>
    <t xml:space="preserve">Биол. 9 0014</t>
  </si>
  <si>
    <t xml:space="preserve">Бугаенко Сергей Николаевич</t>
  </si>
  <si>
    <t xml:space="preserve">Биол. 9 005</t>
  </si>
  <si>
    <t xml:space="preserve">Биол. 9 006</t>
  </si>
  <si>
    <t xml:space="preserve">Полежаева Софья Витальевна</t>
  </si>
  <si>
    <t xml:space="preserve">Биол. 9 003</t>
  </si>
  <si>
    <t xml:space="preserve">Тарханова Галина Викторовна</t>
  </si>
  <si>
    <t xml:space="preserve">Биол. 11 0013</t>
  </si>
  <si>
    <t xml:space="preserve">Кульченко Екатерина Владимировна</t>
  </si>
  <si>
    <t xml:space="preserve">11А</t>
  </si>
  <si>
    <t xml:space="preserve">Косьянова Е.Ю.</t>
  </si>
  <si>
    <t xml:space="preserve">Члены жюри</t>
  </si>
  <si>
    <t xml:space="preserve">Короткова Е.Н.</t>
  </si>
  <si>
    <t xml:space="preserve">Грицай Е.В.</t>
  </si>
  <si>
    <t xml:space="preserve">Рейтинговая таблица муниципального этапа ВсОШ по математике МО Сорск 2019 -2020 учебный год</t>
  </si>
  <si>
    <t xml:space="preserve">дата проведения: 18.11.2019</t>
  </si>
  <si>
    <t xml:space="preserve">Мат.7 003</t>
  </si>
  <si>
    <t xml:space="preserve">Кукушкина Елизавета Эдуардовна</t>
  </si>
  <si>
    <t xml:space="preserve">7Б</t>
  </si>
  <si>
    <t xml:space="preserve">Ливадина Любовь Ефимовна</t>
  </si>
  <si>
    <t xml:space="preserve">Участник</t>
  </si>
  <si>
    <t xml:space="preserve">Мат.7 0011</t>
  </si>
  <si>
    <t xml:space="preserve">Жданов Мирон Александрович</t>
  </si>
  <si>
    <t xml:space="preserve">Мат.7 0015</t>
  </si>
  <si>
    <t xml:space="preserve">Кизимова Дарья Сергеевна</t>
  </si>
  <si>
    <t xml:space="preserve">Мат. 8 0010</t>
  </si>
  <si>
    <t xml:space="preserve">Зикеев Виталий Максимович</t>
  </si>
  <si>
    <t xml:space="preserve">МБОУ Сорская ООШ №2  им.Толстихиной Ю.Н.</t>
  </si>
  <si>
    <t xml:space="preserve">Масюкова Татьяна Павловна</t>
  </si>
  <si>
    <t xml:space="preserve">Мат.10 009</t>
  </si>
  <si>
    <t xml:space="preserve">Гречишников Егор Николаевич</t>
  </si>
  <si>
    <t xml:space="preserve">Юшкова 
Валентина Николаевна
</t>
  </si>
  <si>
    <t xml:space="preserve">Мат.10 007</t>
  </si>
  <si>
    <t xml:space="preserve">Мартынов Олег Игоревич</t>
  </si>
  <si>
    <t xml:space="preserve">Мат.10 0012</t>
  </si>
  <si>
    <t xml:space="preserve">Окунева Екатерина Максимовна</t>
  </si>
  <si>
    <t xml:space="preserve">Мат.10 001</t>
  </si>
  <si>
    <t xml:space="preserve">Мирончук Ксения Максимовна</t>
  </si>
  <si>
    <t xml:space="preserve">Мат.11 008</t>
  </si>
  <si>
    <t xml:space="preserve">Головин Тимур Юрьевич</t>
  </si>
  <si>
    <t xml:space="preserve">Мат.11 006</t>
  </si>
  <si>
    <t xml:space="preserve">Шелковская Анастасия Андреевна</t>
  </si>
  <si>
    <t xml:space="preserve">Мат.11 004</t>
  </si>
  <si>
    <t xml:space="preserve">Юшкова В.Н.</t>
  </si>
  <si>
    <t xml:space="preserve">Мышковец Н.И.</t>
  </si>
  <si>
    <t xml:space="preserve">Тахтаракова В.А.</t>
  </si>
  <si>
    <t xml:space="preserve">Жило Г.Г.</t>
  </si>
  <si>
    <t xml:space="preserve">Ливадина Л.Е.</t>
  </si>
  <si>
    <t xml:space="preserve">Дмитриева Л.А.</t>
  </si>
  <si>
    <t xml:space="preserve">Рейтинговая таблица муниципального  этапа ВсОШ по географии МО Сорск  2019-2020 учебный год</t>
  </si>
  <si>
    <t xml:space="preserve">дата проведения: 20.11.2019</t>
  </si>
  <si>
    <t xml:space="preserve">Геогр.7 003</t>
  </si>
  <si>
    <t xml:space="preserve">Горбунь Иван Сергеевич</t>
  </si>
  <si>
    <t xml:space="preserve">Бондаренко Елена Владимировна</t>
  </si>
  <si>
    <t xml:space="preserve">Геогр.7 007</t>
  </si>
  <si>
    <t xml:space="preserve">Кондауров Кирилл Иванович</t>
  </si>
  <si>
    <t xml:space="preserve">Геогр.7 002</t>
  </si>
  <si>
    <t xml:space="preserve">Удинов Эльдар Набиевич</t>
  </si>
  <si>
    <t xml:space="preserve">Геогр.8 006</t>
  </si>
  <si>
    <t xml:space="preserve">МБОУ «Сорская СОШ №3 с УИОП»</t>
  </si>
  <si>
    <t xml:space="preserve">Пакшина 
Оксана Викторовна
</t>
  </si>
  <si>
    <t xml:space="preserve">Геогр.8 004</t>
  </si>
  <si>
    <t xml:space="preserve">Зикеев Виталий Максимович
</t>
  </si>
  <si>
    <t xml:space="preserve">8А 
</t>
  </si>
  <si>
    <t xml:space="preserve">Желябовская 
Антонина Петровна</t>
  </si>
  <si>
    <t xml:space="preserve">Геогр.9 008</t>
  </si>
  <si>
    <t xml:space="preserve">Пипяк  Алексей Сергеевич</t>
  </si>
  <si>
    <t xml:space="preserve">Геогр.9 009</t>
  </si>
  <si>
    <t xml:space="preserve">Жук   Илья  Петрович </t>
  </si>
  <si>
    <t xml:space="preserve">Геогр.10 0010</t>
  </si>
  <si>
    <t xml:space="preserve">Созыкин 
Степан Евгеньевич
</t>
  </si>
  <si>
    <t xml:space="preserve">Геогр.11 001</t>
  </si>
  <si>
    <t xml:space="preserve">Шимбаревич 
Максим Игоревич
</t>
  </si>
  <si>
    <t xml:space="preserve">Пакшина О.В.</t>
  </si>
  <si>
    <t xml:space="preserve">Петрова Л.А.</t>
  </si>
  <si>
    <t xml:space="preserve">Рейтинговая таблица  муниципального  этапа ВсОШ по литературе МО Сорск  2019-2020 г.</t>
  </si>
  <si>
    <t xml:space="preserve">дата проведения: 22.11.2019</t>
  </si>
  <si>
    <t xml:space="preserve">Код</t>
  </si>
  <si>
    <t xml:space="preserve">Фамилия, имя, отчество</t>
  </si>
  <si>
    <t xml:space="preserve">пол
м/ж</t>
  </si>
  <si>
    <t xml:space="preserve">Учитель- наставник
(ФИО полностью)</t>
  </si>
  <si>
    <t xml:space="preserve">Лит. 8 002</t>
  </si>
  <si>
    <t xml:space="preserve">Победитель</t>
  </si>
  <si>
    <t xml:space="preserve">Лит. 7 003</t>
  </si>
  <si>
    <t xml:space="preserve">Давыдова 
Наталья Владимировна
</t>
  </si>
  <si>
    <t xml:space="preserve">Лит. 11 004</t>
  </si>
  <si>
    <t xml:space="preserve">Халилов Аркадий Маратович</t>
  </si>
  <si>
    <t xml:space="preserve">Призер</t>
  </si>
  <si>
    <t xml:space="preserve">Рейтинговая таблица муниципального этапа ВсОШ по физике МО Сорск  2019-2020 г.</t>
  </si>
  <si>
    <t xml:space="preserve">Дата проведения: 25.11.2019</t>
  </si>
  <si>
    <t xml:space="preserve">Физ. 8 0012</t>
  </si>
  <si>
    <t xml:space="preserve">Примак                                   Дарья Александровна</t>
  </si>
  <si>
    <t xml:space="preserve">Новоселова 
Ольга Павловна
</t>
  </si>
  <si>
    <t xml:space="preserve">Физ. 8 009</t>
  </si>
  <si>
    <t xml:space="preserve">Беляков                                    Игорь Владимирович</t>
  </si>
  <si>
    <t xml:space="preserve">Физ. 8 007</t>
  </si>
  <si>
    <t xml:space="preserve">Зоммер                                   Алина Андреевна</t>
  </si>
  <si>
    <t xml:space="preserve">Физ 8 004</t>
  </si>
  <si>
    <t xml:space="preserve">Канаев                               Владислав Дмитриевич</t>
  </si>
  <si>
    <t xml:space="preserve">Физ. 8 008</t>
  </si>
  <si>
    <t xml:space="preserve">Игнатов                            Александр Александрович</t>
  </si>
  <si>
    <t xml:space="preserve">Физ. 8 006</t>
  </si>
  <si>
    <t xml:space="preserve">Гарев                                        Иван Викторович</t>
  </si>
  <si>
    <t xml:space="preserve">Физ.10 0011</t>
  </si>
  <si>
    <t xml:space="preserve">Гречишников 
Егор Николаевич
</t>
  </si>
  <si>
    <t xml:space="preserve">Новоселова 
Ольга Павловна
</t>
  </si>
  <si>
    <t xml:space="preserve">Физ. 11 005</t>
  </si>
  <si>
    <t xml:space="preserve">Фефелова
Алина Сергеевна
</t>
  </si>
  <si>
    <t xml:space="preserve">Миронова 
Людмила Степановна
</t>
  </si>
  <si>
    <t xml:space="preserve">Барковская Н.А.</t>
  </si>
  <si>
    <t xml:space="preserve">Миронова Л.С.</t>
  </si>
  <si>
    <t xml:space="preserve">Новоселова О.П.</t>
  </si>
  <si>
    <t xml:space="preserve">Рейтинговая таблица муниципального  этапа ВсОШ по английскому языку МО Сорск  2019-2020 г.</t>
  </si>
  <si>
    <t xml:space="preserve">дата:</t>
  </si>
  <si>
    <t xml:space="preserve">Аудирование, 7 б.</t>
  </si>
  <si>
    <t xml:space="preserve">Чтение, 10 б.</t>
  </si>
  <si>
    <t xml:space="preserve">Лексико-грамматический тест, 8 б.</t>
  </si>
  <si>
    <t xml:space="preserve">Письмо, 10 б.</t>
  </si>
  <si>
    <t xml:space="preserve">Ин.яз. 11 009</t>
  </si>
  <si>
    <t xml:space="preserve"> Шишкова Наталья Андреевна</t>
  </si>
  <si>
    <t xml:space="preserve"> ж</t>
  </si>
  <si>
    <t xml:space="preserve">Шимель
Татьяна Сидоровна
</t>
  </si>
  <si>
    <t xml:space="preserve">Ин.яз 9 006</t>
  </si>
  <si>
    <t xml:space="preserve">Инкижеков Иван Андреевич</t>
  </si>
  <si>
    <t xml:space="preserve">9В</t>
  </si>
  <si>
    <t xml:space="preserve">Зяблова Наталья Георгиевна</t>
  </si>
  <si>
    <t xml:space="preserve">Ин.яз.10 008</t>
  </si>
  <si>
    <t xml:space="preserve"> Мирончук Ксения Максимовна</t>
  </si>
  <si>
    <t xml:space="preserve">Ин.яз. 10 001</t>
  </si>
  <si>
    <t xml:space="preserve"> Щеглова Ангелина Фёдоровна</t>
  </si>
  <si>
    <t xml:space="preserve">Зяблова Н.Г.</t>
  </si>
  <si>
    <t xml:space="preserve">Арсентьева С.В.</t>
  </si>
  <si>
    <t xml:space="preserve">Филиппова Н.А.</t>
  </si>
  <si>
    <t xml:space="preserve">Шимель Т.С.</t>
  </si>
  <si>
    <t xml:space="preserve">Рейтинговая таблица муниципального  этапа ВсОШ  по обществознанию МО Сорск  2019-2020 г.</t>
  </si>
  <si>
    <t xml:space="preserve">29.11.2019 г.</t>
  </si>
  <si>
    <t xml:space="preserve">Общ. 7 004</t>
  </si>
  <si>
    <t xml:space="preserve">Общ. 9 001</t>
  </si>
  <si>
    <t xml:space="preserve">МБОУ «Сорская СОШ №3 с УИОП» </t>
  </si>
  <si>
    <t xml:space="preserve">Глухов
Александр Евгеньевич
</t>
  </si>
  <si>
    <t xml:space="preserve">Общ. 9 0018</t>
  </si>
  <si>
    <t xml:space="preserve">Общ. 9 002</t>
  </si>
  <si>
    <t xml:space="preserve">Пипяк
Алексей Сергеевич
</t>
  </si>
  <si>
    <t xml:space="preserve">МБОУ Сорская ООШ №2 им. Толстихиной Ю.Н.</t>
  </si>
  <si>
    <t xml:space="preserve">Желябовская 
Антонина Петровна
</t>
  </si>
  <si>
    <t xml:space="preserve">Общ. 9 008</t>
  </si>
  <si>
    <t xml:space="preserve">Полешко Павел Михайлович</t>
  </si>
  <si>
    <t xml:space="preserve">Общ. 9 0025</t>
  </si>
  <si>
    <t xml:space="preserve">Чепа
Екатерина Владимировна</t>
  </si>
  <si>
    <t xml:space="preserve">Общ. 11 005</t>
  </si>
  <si>
    <t xml:space="preserve">Глухов Александр Евгеньевич</t>
  </si>
  <si>
    <t xml:space="preserve">Общ. 10 007</t>
  </si>
  <si>
    <t xml:space="preserve">Семенова Маргарита Алексеевна</t>
  </si>
  <si>
    <t xml:space="preserve">10Б</t>
  </si>
  <si>
    <t xml:space="preserve">Чепурная
Ирина Николаевна
</t>
  </si>
  <si>
    <t xml:space="preserve">Общ. 10 0017</t>
  </si>
  <si>
    <t xml:space="preserve">Михеева Кристина Александровна</t>
  </si>
  <si>
    <t xml:space="preserve">Общ. 11 009</t>
  </si>
  <si>
    <t xml:space="preserve">Шишкова Наталья Андреевна</t>
  </si>
  <si>
    <t xml:space="preserve">Общ. 11 0019</t>
  </si>
  <si>
    <t xml:space="preserve"> Филюшкина Светлана Сергеевна</t>
  </si>
  <si>
    <t xml:space="preserve">Общ. 11 003</t>
  </si>
  <si>
    <t xml:space="preserve">Общ.11 0024</t>
  </si>
  <si>
    <t xml:space="preserve">Шилов Илья Николаевич</t>
  </si>
  <si>
    <t xml:space="preserve">Рейтинговая таблица муниципального  этапа ВсОШ  по физической культуре МО Сорск  2019-2020 г.</t>
  </si>
  <si>
    <t xml:space="preserve">02.12.2019 г.</t>
  </si>
  <si>
    <t xml:space="preserve">теория</t>
  </si>
  <si>
    <t xml:space="preserve">практика</t>
  </si>
  <si>
    <t xml:space="preserve">Итого</t>
  </si>
  <si>
    <t xml:space="preserve">Физ-ра 7 0011</t>
  </si>
  <si>
    <t xml:space="preserve">Хмыз Александр Борисович</t>
  </si>
  <si>
    <t xml:space="preserve">Орлов
Максим Алексеевич
</t>
  </si>
  <si>
    <t xml:space="preserve">Физ-ра 7 002</t>
  </si>
  <si>
    <t xml:space="preserve">Кондауров 
Кирилл Иванович
</t>
  </si>
  <si>
    <t xml:space="preserve">Журавлева Ирина Сергеевна</t>
  </si>
  <si>
    <t xml:space="preserve">Физ-ра 7 0013</t>
  </si>
  <si>
    <t xml:space="preserve">Поротов Егор Дмитриевич</t>
  </si>
  <si>
    <t xml:space="preserve">Физ-ра 7 001</t>
  </si>
  <si>
    <t xml:space="preserve">Богдашкина 
Арина Владимировна
</t>
  </si>
  <si>
    <t xml:space="preserve">Физ-ра 10 005</t>
  </si>
  <si>
    <t xml:space="preserve">Черепанов 
Виктор Витальевич
</t>
  </si>
  <si>
    <t xml:space="preserve">Михалицына Ольга Александровна</t>
  </si>
  <si>
    <t xml:space="preserve">Физ-ра 11 0010</t>
  </si>
  <si>
    <t xml:space="preserve">Сажинов Александр Вячеславович</t>
  </si>
  <si>
    <t xml:space="preserve">11В</t>
  </si>
  <si>
    <t xml:space="preserve">Орлов Максим Алексеевич</t>
  </si>
  <si>
    <t xml:space="preserve">Физ-ра 10 007</t>
  </si>
  <si>
    <t xml:space="preserve">Созыкин Степан Евгеньевич</t>
  </si>
  <si>
    <t xml:space="preserve">Физ-ра 9 006</t>
  </si>
  <si>
    <t xml:space="preserve">Жук Илья Петрович</t>
  </si>
  <si>
    <t xml:space="preserve">Физ-ра 9 003</t>
  </si>
  <si>
    <t xml:space="preserve">Физ-ра 11 008</t>
  </si>
  <si>
    <t xml:space="preserve">Яковлева Елизавета Андреевна</t>
  </si>
  <si>
    <t xml:space="preserve">Физ-ра 11 0015</t>
  </si>
  <si>
    <t xml:space="preserve">Кузнецова
София Андреевна
</t>
  </si>
  <si>
    <t xml:space="preserve">Журавлева И.С.</t>
  </si>
  <si>
    <t xml:space="preserve">Орлов М.А.</t>
  </si>
  <si>
    <t xml:space="preserve">Нечаев В.С.</t>
  </si>
  <si>
    <t xml:space="preserve">Рейтинговая таблица  муниципального  этапа ВсОШ  по технологии МО Сорск  2019-2020 г.</t>
  </si>
  <si>
    <t xml:space="preserve">дата: 06.12.2019 г.</t>
  </si>
  <si>
    <t xml:space="preserve">Гражданин РФ
да/нет</t>
  </si>
  <si>
    <t xml:space="preserve">Балл, набранный  участником на МЭ</t>
  </si>
  <si>
    <r>
      <rPr>
        <sz val="11"/>
        <rFont val="Times New Roman"/>
        <family val="1"/>
        <charset val="204"/>
      </rPr>
      <t xml:space="preserve">теория</t>
    </r>
    <r>
      <rPr>
        <b val="true"/>
        <sz val="11"/>
        <rFont val="Times New Roman"/>
        <family val="1"/>
        <charset val="204"/>
      </rPr>
      <t xml:space="preserve">              25 баллов</t>
    </r>
  </si>
  <si>
    <r>
      <rPr>
        <sz val="11"/>
        <rFont val="Times New Roman"/>
        <family val="1"/>
        <charset val="204"/>
      </rPr>
      <t xml:space="preserve">практика                </t>
    </r>
    <r>
      <rPr>
        <b val="true"/>
        <sz val="11"/>
        <rFont val="Times New Roman"/>
        <family val="1"/>
        <charset val="204"/>
      </rPr>
      <t xml:space="preserve">40 баллов</t>
    </r>
  </si>
  <si>
    <r>
      <rPr>
        <sz val="11"/>
        <rFont val="Times New Roman"/>
        <family val="1"/>
        <charset val="204"/>
      </rPr>
      <t xml:space="preserve">проект                                            </t>
    </r>
    <r>
      <rPr>
        <b val="true"/>
        <sz val="11"/>
        <rFont val="Times New Roman"/>
        <family val="1"/>
        <charset val="204"/>
      </rPr>
      <t xml:space="preserve">50 баллов</t>
    </r>
  </si>
  <si>
    <t xml:space="preserve">Техн.          8 0013</t>
  </si>
  <si>
    <t xml:space="preserve">Пакшин
Михаил Анатольевич
</t>
  </si>
  <si>
    <t xml:space="preserve">8 В</t>
  </si>
  <si>
    <t xml:space="preserve">Мирошниченко Александр Нариманович
</t>
  </si>
  <si>
    <t xml:space="preserve">Техн.       8 0011</t>
  </si>
  <si>
    <t xml:space="preserve">Терлецкий 
Максим Алексеевич
</t>
  </si>
  <si>
    <t xml:space="preserve">8 Б</t>
  </si>
  <si>
    <t xml:space="preserve">Мирошниченко Александр Нариманович
</t>
  </si>
  <si>
    <t xml:space="preserve">Техн.    10 009</t>
  </si>
  <si>
    <t xml:space="preserve">10 А</t>
  </si>
  <si>
    <t xml:space="preserve">Техн.    8 005</t>
  </si>
  <si>
    <t xml:space="preserve">Юрченко 
Ирина Андреевна
</t>
  </si>
  <si>
    <t xml:space="preserve">Техн.    7 002</t>
  </si>
  <si>
    <t xml:space="preserve">Мельдер 
Екатерина Олеговна
</t>
  </si>
  <si>
    <t xml:space="preserve">Техн.    8 004</t>
  </si>
  <si>
    <t xml:space="preserve">Федорова 
Диана Владимировна
</t>
  </si>
  <si>
    <t xml:space="preserve">Техн.    8 003</t>
  </si>
  <si>
    <t xml:space="preserve">Букинич
Екатерина Ивановна
</t>
  </si>
  <si>
    <t xml:space="preserve">Техн.    8 001</t>
  </si>
  <si>
    <t xml:space="preserve">Дербенёва 
Анастасия Андреевна
</t>
  </si>
  <si>
    <t xml:space="preserve">Техн.    8 006</t>
  </si>
  <si>
    <t xml:space="preserve">Техн.    7 007</t>
  </si>
  <si>
    <t xml:space="preserve">Парасюк 
Розалья Николаевна
</t>
  </si>
  <si>
    <t xml:space="preserve">Техн.    8 008</t>
  </si>
  <si>
    <t xml:space="preserve">Воробьева 
Арина Александровна
</t>
  </si>
  <si>
    <t xml:space="preserve">Юрченко И.А.</t>
  </si>
  <si>
    <t xml:space="preserve">Мирошниченко А.Н.</t>
  </si>
  <si>
    <t xml:space="preserve">Парасюк Р.Н.</t>
  </si>
  <si>
    <t xml:space="preserve">Рейтинговая таблица муниципального  этапа ВсОШ по праву МО Сорск  2019-2020 г.</t>
  </si>
  <si>
    <t xml:space="preserve">дата: 09.12.2019 г.</t>
  </si>
  <si>
    <t xml:space="preserve">Прав.11 003</t>
  </si>
  <si>
    <t xml:space="preserve"> Шимбаревич Максим Игоревич</t>
  </si>
  <si>
    <t xml:space="preserve">11Б</t>
  </si>
  <si>
    <t xml:space="preserve">Прав.11 009</t>
  </si>
  <si>
    <t xml:space="preserve"> Илюшкина Таисия Сергеевна</t>
  </si>
  <si>
    <t xml:space="preserve">Прав.11 0012</t>
  </si>
  <si>
    <t xml:space="preserve">Прав.10 0014</t>
  </si>
  <si>
    <t xml:space="preserve"> Семёнова Маргарита Алексеевна</t>
  </si>
  <si>
    <t xml:space="preserve">Прав.11 0013</t>
  </si>
  <si>
    <t xml:space="preserve">Леденев Денис Игоревич</t>
  </si>
  <si>
    <t xml:space="preserve">Шыырап У.М.</t>
  </si>
  <si>
    <t xml:space="preserve">Рейтинговая таблица муниципального этапа ВсОШ по ОБЖ  МО Сорск  2019-2020 г.</t>
  </si>
  <si>
    <t xml:space="preserve">Дата:  11.12.2019 г.</t>
  </si>
  <si>
    <t xml:space="preserve">ОБЖ    7 008</t>
  </si>
  <si>
    <t xml:space="preserve">Ерлыкова 
Юлия Николаевна
</t>
  </si>
  <si>
    <t xml:space="preserve">ОБЖ    7 001</t>
  </si>
  <si>
    <t xml:space="preserve">Короткова 
Екатерина Николаевна
</t>
  </si>
  <si>
    <t xml:space="preserve">ОБЖ    7 002</t>
  </si>
  <si>
    <t xml:space="preserve">Похабов Андрей Дмитриевич</t>
  </si>
  <si>
    <t xml:space="preserve">ОБЖ    7 006</t>
  </si>
  <si>
    <t xml:space="preserve">Мачехин Александр Романович</t>
  </si>
  <si>
    <t xml:space="preserve">ОБЖ    9 005</t>
  </si>
  <si>
    <t xml:space="preserve">Вальтер   Артем Александрович</t>
  </si>
  <si>
    <t xml:space="preserve">ОБЖ  11 003</t>
  </si>
  <si>
    <t xml:space="preserve">Грицай
Елена Васильевна
</t>
  </si>
  <si>
    <t xml:space="preserve">ОБЖ  10 004</t>
  </si>
  <si>
    <t xml:space="preserve">Федорова Ирина Игоревна</t>
  </si>
  <si>
    <t xml:space="preserve">Татарникова Т.Ф.</t>
  </si>
  <si>
    <t xml:space="preserve">Ерлыкова Ю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TableStyleLight1 3" xfId="22"/>
    <cellStyle name="Обычный 2" xfId="23"/>
    <cellStyle name="Обычный 2 2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4" min="4" style="0" width="5.71"/>
    <col collapsed="false" customWidth="true" hidden="true" outlineLevel="0" max="5" min="5" style="0" width="13.41"/>
    <col collapsed="false" customWidth="true" hidden="false" outlineLevel="0" max="6" min="6" style="0" width="39.85"/>
    <col collapsed="false" customWidth="true" hidden="false" outlineLevel="0" max="7" min="7" style="1" width="6.56"/>
    <col collapsed="false" customWidth="true" hidden="false" outlineLevel="0" max="8" min="8" style="0" width="30.13"/>
    <col collapsed="false" customWidth="true" hidden="false" outlineLevel="0" max="9" min="9" style="1" width="15.13"/>
    <col collapsed="false" customWidth="true" hidden="false" outlineLevel="0" max="10" min="10" style="1" width="11.85"/>
    <col collapsed="false" customWidth="true" hidden="false" outlineLevel="0" max="11" min="11" style="0" width="10.13"/>
    <col collapsed="false" customWidth="true" hidden="false" outlineLevel="0" max="12" min="12" style="0" width="15.56"/>
  </cols>
  <sheetData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2" t="s">
        <v>1</v>
      </c>
      <c r="J2" s="4"/>
      <c r="K2" s="2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I3" s="4"/>
      <c r="J3" s="4"/>
      <c r="K3" s="2"/>
    </row>
    <row r="4" customFormat="false" ht="42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F4" s="8" t="s">
        <v>6</v>
      </c>
      <c r="G4" s="10" t="s">
        <v>7</v>
      </c>
      <c r="H4" s="11" t="s">
        <v>8</v>
      </c>
      <c r="I4" s="11" t="s">
        <v>9</v>
      </c>
      <c r="J4" s="11" t="s">
        <v>10</v>
      </c>
      <c r="K4" s="7" t="s">
        <v>11</v>
      </c>
      <c r="L4" s="11" t="s">
        <v>12</v>
      </c>
    </row>
    <row r="5" customFormat="false" ht="12.75" hidden="false" customHeight="false" outlineLevel="0" collapsed="false">
      <c r="A5" s="7" t="n">
        <v>1</v>
      </c>
      <c r="B5" s="12" t="s">
        <v>13</v>
      </c>
      <c r="C5" s="13" t="s">
        <v>14</v>
      </c>
      <c r="D5" s="10" t="s">
        <v>15</v>
      </c>
      <c r="E5" s="14"/>
      <c r="F5" s="11" t="s">
        <v>16</v>
      </c>
      <c r="G5" s="15" t="n">
        <v>7</v>
      </c>
      <c r="H5" s="16" t="s">
        <v>17</v>
      </c>
      <c r="I5" s="7" t="n">
        <v>2</v>
      </c>
      <c r="J5" s="7" t="n">
        <v>100</v>
      </c>
      <c r="K5" s="7" t="n">
        <v>1</v>
      </c>
      <c r="L5" s="7" t="s">
        <v>18</v>
      </c>
    </row>
    <row r="6" customFormat="false" ht="15" hidden="false" customHeight="false" outlineLevel="0" collapsed="false">
      <c r="A6" s="7" t="n">
        <v>2</v>
      </c>
      <c r="B6" s="13" t="s">
        <v>19</v>
      </c>
      <c r="C6" s="17" t="s">
        <v>20</v>
      </c>
      <c r="D6" s="8" t="s">
        <v>21</v>
      </c>
      <c r="E6" s="18" t="s">
        <v>22</v>
      </c>
      <c r="F6" s="19" t="s">
        <v>16</v>
      </c>
      <c r="G6" s="10" t="n">
        <v>9</v>
      </c>
      <c r="H6" s="11" t="s">
        <v>23</v>
      </c>
      <c r="I6" s="20" t="n">
        <v>15</v>
      </c>
      <c r="J6" s="21" t="n">
        <v>100</v>
      </c>
      <c r="K6" s="21" t="n">
        <v>1</v>
      </c>
      <c r="L6" s="7" t="s">
        <v>18</v>
      </c>
    </row>
    <row r="7" customFormat="false" ht="15" hidden="false" customHeight="true" outlineLevel="0" collapsed="false">
      <c r="A7" s="7" t="n">
        <v>3</v>
      </c>
      <c r="B7" s="13" t="s">
        <v>24</v>
      </c>
      <c r="C7" s="22" t="s">
        <v>25</v>
      </c>
      <c r="D7" s="8" t="s">
        <v>21</v>
      </c>
      <c r="E7" s="23" t="s">
        <v>22</v>
      </c>
      <c r="F7" s="19" t="s">
        <v>16</v>
      </c>
      <c r="G7" s="10" t="n">
        <v>9</v>
      </c>
      <c r="H7" s="11" t="s">
        <v>23</v>
      </c>
      <c r="I7" s="20" t="n">
        <v>7</v>
      </c>
      <c r="J7" s="21" t="n">
        <v>100</v>
      </c>
      <c r="K7" s="21" t="n">
        <v>2</v>
      </c>
      <c r="L7" s="7" t="s">
        <v>18</v>
      </c>
    </row>
    <row r="8" customFormat="false" ht="15" hidden="false" customHeight="false" outlineLevel="0" collapsed="false">
      <c r="A8" s="7" t="n">
        <v>4</v>
      </c>
      <c r="B8" s="13" t="s">
        <v>26</v>
      </c>
      <c r="C8" s="17" t="s">
        <v>27</v>
      </c>
      <c r="D8" s="8" t="s">
        <v>21</v>
      </c>
      <c r="E8" s="24" t="s">
        <v>22</v>
      </c>
      <c r="F8" s="19" t="s">
        <v>16</v>
      </c>
      <c r="G8" s="10" t="n">
        <v>9</v>
      </c>
      <c r="H8" s="11" t="s">
        <v>23</v>
      </c>
      <c r="I8" s="20" t="n">
        <v>7</v>
      </c>
      <c r="J8" s="21" t="n">
        <v>100</v>
      </c>
      <c r="K8" s="21" t="n">
        <v>3</v>
      </c>
      <c r="L8" s="7" t="s">
        <v>18</v>
      </c>
    </row>
    <row r="9" customFormat="false" ht="15" hidden="false" customHeight="true" outlineLevel="0" collapsed="false">
      <c r="A9" s="7" t="n">
        <v>5</v>
      </c>
      <c r="B9" s="13" t="s">
        <v>28</v>
      </c>
      <c r="C9" s="17" t="s">
        <v>29</v>
      </c>
      <c r="D9" s="8" t="s">
        <v>21</v>
      </c>
      <c r="E9" s="24"/>
      <c r="F9" s="8" t="s">
        <v>30</v>
      </c>
      <c r="G9" s="10" t="s">
        <v>31</v>
      </c>
      <c r="H9" s="11" t="s">
        <v>32</v>
      </c>
      <c r="I9" s="21" t="n">
        <v>4</v>
      </c>
      <c r="J9" s="21" t="n">
        <v>100</v>
      </c>
      <c r="K9" s="21" t="n">
        <v>4</v>
      </c>
      <c r="L9" s="7" t="s">
        <v>18</v>
      </c>
    </row>
    <row r="10" customFormat="false" ht="15" hidden="false" customHeight="false" outlineLevel="0" collapsed="false">
      <c r="A10" s="7" t="n">
        <v>6</v>
      </c>
      <c r="B10" s="13" t="s">
        <v>33</v>
      </c>
      <c r="C10" s="25" t="s">
        <v>34</v>
      </c>
      <c r="D10" s="8" t="s">
        <v>21</v>
      </c>
      <c r="E10" s="18" t="s">
        <v>22</v>
      </c>
      <c r="F10" s="19" t="s">
        <v>16</v>
      </c>
      <c r="G10" s="10" t="n">
        <v>9</v>
      </c>
      <c r="H10" s="11" t="s">
        <v>23</v>
      </c>
      <c r="I10" s="20" t="n">
        <v>3</v>
      </c>
      <c r="J10" s="21" t="n">
        <v>100</v>
      </c>
      <c r="K10" s="21" t="n">
        <v>5</v>
      </c>
      <c r="L10" s="7" t="s">
        <v>18</v>
      </c>
    </row>
    <row r="11" customFormat="false" ht="15" hidden="false" customHeight="false" outlineLevel="0" collapsed="false">
      <c r="A11" s="7" t="n">
        <v>7</v>
      </c>
      <c r="B11" s="26" t="s">
        <v>35</v>
      </c>
      <c r="C11" s="22" t="s">
        <v>36</v>
      </c>
      <c r="D11" s="8" t="s">
        <v>15</v>
      </c>
      <c r="E11" s="24" t="s">
        <v>22</v>
      </c>
      <c r="F11" s="27" t="s">
        <v>16</v>
      </c>
      <c r="G11" s="10" t="n">
        <v>11</v>
      </c>
      <c r="H11" s="11" t="s">
        <v>23</v>
      </c>
      <c r="I11" s="20" t="n">
        <v>23</v>
      </c>
      <c r="J11" s="21" t="n">
        <v>100</v>
      </c>
      <c r="K11" s="21" t="n">
        <v>1</v>
      </c>
      <c r="L11" s="7" t="s">
        <v>18</v>
      </c>
    </row>
    <row r="12" customFormat="false" ht="15" hidden="false" customHeight="false" outlineLevel="0" collapsed="false">
      <c r="A12" s="7" t="n">
        <v>8</v>
      </c>
      <c r="B12" s="26" t="s">
        <v>37</v>
      </c>
      <c r="C12" s="25" t="s">
        <v>38</v>
      </c>
      <c r="D12" s="8" t="s">
        <v>21</v>
      </c>
      <c r="E12" s="24" t="s">
        <v>22</v>
      </c>
      <c r="F12" s="27" t="s">
        <v>16</v>
      </c>
      <c r="G12" s="10" t="n">
        <v>11</v>
      </c>
      <c r="H12" s="11" t="s">
        <v>23</v>
      </c>
      <c r="I12" s="20" t="n">
        <v>1</v>
      </c>
      <c r="J12" s="21" t="n">
        <v>100</v>
      </c>
      <c r="K12" s="21" t="n">
        <v>2</v>
      </c>
      <c r="L12" s="7" t="s">
        <v>18</v>
      </c>
    </row>
    <row r="13" customFormat="false" ht="31.5" hidden="false" customHeight="true" outlineLevel="0" collapsed="false">
      <c r="E13" s="28" t="s">
        <v>39</v>
      </c>
      <c r="F13" s="29" t="s">
        <v>40</v>
      </c>
      <c r="G13" s="29"/>
      <c r="H13" s="30" t="s">
        <v>39</v>
      </c>
    </row>
    <row r="14" customFormat="false" ht="15.75" hidden="false" customHeight="true" outlineLevel="0" collapsed="false">
      <c r="E14" s="31" t="s">
        <v>41</v>
      </c>
      <c r="F14" s="32" t="s">
        <v>42</v>
      </c>
      <c r="G14" s="32"/>
      <c r="H14" s="31" t="s">
        <v>41</v>
      </c>
    </row>
    <row r="15" customFormat="false" ht="17.25" hidden="false" customHeight="true" outlineLevel="0" collapsed="false">
      <c r="C15" s="33"/>
      <c r="D15" s="34"/>
      <c r="E15" s="28" t="s">
        <v>43</v>
      </c>
      <c r="H15" s="28" t="s">
        <v>43</v>
      </c>
    </row>
    <row r="16" customFormat="false" ht="17.25" hidden="false" customHeight="true" outlineLevel="0" collapsed="false">
      <c r="C16" s="35"/>
      <c r="D16" s="35"/>
      <c r="E16" s="36" t="s">
        <v>44</v>
      </c>
      <c r="H16" s="36" t="s">
        <v>44</v>
      </c>
    </row>
  </sheetData>
  <mergeCells count="5">
    <mergeCell ref="C2:H2"/>
    <mergeCell ref="A3:C3"/>
    <mergeCell ref="D3:G3"/>
    <mergeCell ref="F13:G13"/>
    <mergeCell ref="F14:G14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23.41"/>
    <col collapsed="false" customWidth="true" hidden="false" outlineLevel="0" max="5" min="5" style="0" width="5.28"/>
    <col collapsed="false" customWidth="true" hidden="false" outlineLevel="0" max="6" min="6" style="0" width="34.85"/>
    <col collapsed="false" customWidth="true" hidden="false" outlineLevel="0" max="8" min="8" style="0" width="23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18.99"/>
  </cols>
  <sheetData>
    <row r="2" customFormat="false" ht="15.75" hidden="false" customHeight="false" outlineLevel="0" collapsed="false">
      <c r="B2" s="225"/>
      <c r="C2" s="226" t="s">
        <v>282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7" t="s">
        <v>231</v>
      </c>
      <c r="P2" s="38" t="s">
        <v>283</v>
      </c>
      <c r="Q2" s="38"/>
    </row>
    <row r="3" customFormat="false" ht="12.75" hidden="false" customHeight="false" outlineLevel="0" collapsed="false">
      <c r="B3" s="225"/>
      <c r="C3" s="225"/>
      <c r="D3" s="225"/>
      <c r="E3" s="225"/>
      <c r="F3" s="228"/>
      <c r="G3" s="228"/>
      <c r="H3" s="225"/>
      <c r="I3" s="225"/>
      <c r="J3" s="228"/>
      <c r="K3" s="228"/>
      <c r="L3" s="225"/>
      <c r="M3" s="225"/>
      <c r="N3" s="225"/>
    </row>
    <row r="4" customFormat="false" ht="32.25" hidden="false" customHeight="true" outlineLevel="0" collapsed="false">
      <c r="B4" s="209" t="s">
        <v>2</v>
      </c>
      <c r="C4" s="229" t="s">
        <v>195</v>
      </c>
      <c r="D4" s="210" t="s">
        <v>196</v>
      </c>
      <c r="E4" s="210" t="s">
        <v>197</v>
      </c>
      <c r="F4" s="210" t="s">
        <v>6</v>
      </c>
      <c r="G4" s="210" t="s">
        <v>7</v>
      </c>
      <c r="H4" s="128" t="s">
        <v>198</v>
      </c>
      <c r="I4" s="210" t="s">
        <v>9</v>
      </c>
      <c r="J4" s="210"/>
      <c r="K4" s="210"/>
      <c r="L4" s="211" t="s">
        <v>10</v>
      </c>
      <c r="M4" s="230" t="s">
        <v>11</v>
      </c>
      <c r="N4" s="231" t="s">
        <v>12</v>
      </c>
    </row>
    <row r="5" customFormat="false" ht="20.25" hidden="false" customHeight="true" outlineLevel="0" collapsed="false">
      <c r="B5" s="209"/>
      <c r="C5" s="229"/>
      <c r="D5" s="210"/>
      <c r="E5" s="210"/>
      <c r="F5" s="210"/>
      <c r="G5" s="210"/>
      <c r="H5" s="128"/>
      <c r="I5" s="210" t="s">
        <v>284</v>
      </c>
      <c r="J5" s="210" t="s">
        <v>285</v>
      </c>
      <c r="K5" s="210" t="s">
        <v>286</v>
      </c>
      <c r="L5" s="211"/>
      <c r="M5" s="232"/>
      <c r="N5" s="231"/>
    </row>
    <row r="6" customFormat="false" ht="34.5" hidden="false" customHeight="true" outlineLevel="0" collapsed="false">
      <c r="B6" s="229" t="n">
        <v>1</v>
      </c>
      <c r="C6" s="74" t="s">
        <v>287</v>
      </c>
      <c r="D6" s="75" t="s">
        <v>288</v>
      </c>
      <c r="E6" s="75" t="s">
        <v>21</v>
      </c>
      <c r="F6" s="233" t="s">
        <v>256</v>
      </c>
      <c r="G6" s="40" t="s">
        <v>99</v>
      </c>
      <c r="H6" s="117" t="s">
        <v>289</v>
      </c>
      <c r="I6" s="117" t="n">
        <v>18</v>
      </c>
      <c r="J6" s="229" t="n">
        <v>72</v>
      </c>
      <c r="K6" s="229" t="n">
        <v>90</v>
      </c>
      <c r="L6" s="216" t="n">
        <v>100</v>
      </c>
      <c r="M6" s="215" t="n">
        <v>1</v>
      </c>
      <c r="N6" s="229" t="s">
        <v>200</v>
      </c>
    </row>
    <row r="7" customFormat="false" ht="33.75" hidden="false" customHeight="true" outlineLevel="0" collapsed="false">
      <c r="B7" s="229" t="n">
        <v>2</v>
      </c>
      <c r="C7" s="74" t="s">
        <v>290</v>
      </c>
      <c r="D7" s="234" t="s">
        <v>291</v>
      </c>
      <c r="E7" s="75" t="s">
        <v>21</v>
      </c>
      <c r="F7" s="117" t="s">
        <v>106</v>
      </c>
      <c r="G7" s="229" t="n">
        <v>7</v>
      </c>
      <c r="H7" s="235" t="s">
        <v>292</v>
      </c>
      <c r="I7" s="117" t="n">
        <v>13</v>
      </c>
      <c r="J7" s="229" t="n">
        <v>72</v>
      </c>
      <c r="K7" s="229" t="n">
        <v>85</v>
      </c>
      <c r="L7" s="216" t="n">
        <v>100</v>
      </c>
      <c r="M7" s="215" t="n">
        <v>2</v>
      </c>
      <c r="N7" s="229" t="s">
        <v>205</v>
      </c>
    </row>
    <row r="8" customFormat="false" ht="34.5" hidden="false" customHeight="true" outlineLevel="0" collapsed="false">
      <c r="B8" s="229" t="n">
        <v>3</v>
      </c>
      <c r="C8" s="74" t="s">
        <v>293</v>
      </c>
      <c r="D8" s="75" t="s">
        <v>294</v>
      </c>
      <c r="E8" s="75" t="s">
        <v>21</v>
      </c>
      <c r="F8" s="117" t="s">
        <v>256</v>
      </c>
      <c r="G8" s="40" t="s">
        <v>136</v>
      </c>
      <c r="H8" s="117" t="s">
        <v>289</v>
      </c>
      <c r="I8" s="117" t="n">
        <v>16</v>
      </c>
      <c r="J8" s="229" t="n">
        <v>65.8</v>
      </c>
      <c r="K8" s="229" t="n">
        <v>81.8</v>
      </c>
      <c r="L8" s="216" t="n">
        <v>100</v>
      </c>
      <c r="M8" s="215" t="n">
        <v>3</v>
      </c>
      <c r="N8" s="229" t="s">
        <v>205</v>
      </c>
    </row>
    <row r="9" customFormat="false" ht="34.5" hidden="false" customHeight="true" outlineLevel="0" collapsed="false">
      <c r="B9" s="229" t="n">
        <v>4</v>
      </c>
      <c r="C9" s="74" t="s">
        <v>295</v>
      </c>
      <c r="D9" s="75" t="s">
        <v>296</v>
      </c>
      <c r="E9" s="72" t="s">
        <v>15</v>
      </c>
      <c r="F9" s="236" t="s">
        <v>106</v>
      </c>
      <c r="G9" s="117" t="n">
        <v>7</v>
      </c>
      <c r="H9" s="235" t="s">
        <v>292</v>
      </c>
      <c r="I9" s="117" t="n">
        <v>17</v>
      </c>
      <c r="J9" s="229" t="n">
        <v>67</v>
      </c>
      <c r="K9" s="229" t="n">
        <v>84</v>
      </c>
      <c r="L9" s="216" t="n">
        <v>100</v>
      </c>
      <c r="M9" s="215" t="n">
        <v>4</v>
      </c>
      <c r="N9" s="229" t="s">
        <v>205</v>
      </c>
    </row>
    <row r="10" customFormat="false" ht="34.5" hidden="false" customHeight="true" outlineLevel="0" collapsed="false">
      <c r="B10" s="229" t="n">
        <v>5</v>
      </c>
      <c r="C10" s="82" t="s">
        <v>297</v>
      </c>
      <c r="D10" s="237" t="s">
        <v>298</v>
      </c>
      <c r="E10" s="238" t="s">
        <v>21</v>
      </c>
      <c r="F10" s="233" t="s">
        <v>256</v>
      </c>
      <c r="G10" s="72" t="s">
        <v>88</v>
      </c>
      <c r="H10" s="75" t="s">
        <v>299</v>
      </c>
      <c r="I10" s="72" t="n">
        <v>27.5</v>
      </c>
      <c r="J10" s="72" t="n">
        <v>48.9</v>
      </c>
      <c r="K10" s="72" t="n">
        <v>76.4</v>
      </c>
      <c r="L10" s="177" t="n">
        <v>100</v>
      </c>
      <c r="M10" s="129" t="n">
        <v>1</v>
      </c>
      <c r="N10" s="72" t="s">
        <v>200</v>
      </c>
    </row>
    <row r="11" customFormat="false" ht="33" hidden="false" customHeight="true" outlineLevel="0" collapsed="false">
      <c r="B11" s="229" t="n">
        <v>6</v>
      </c>
      <c r="C11" s="74" t="s">
        <v>300</v>
      </c>
      <c r="D11" s="75" t="s">
        <v>301</v>
      </c>
      <c r="E11" s="75" t="s">
        <v>21</v>
      </c>
      <c r="F11" s="233" t="s">
        <v>256</v>
      </c>
      <c r="G11" s="72" t="s">
        <v>302</v>
      </c>
      <c r="H11" s="75" t="s">
        <v>303</v>
      </c>
      <c r="I11" s="117" t="n">
        <v>20</v>
      </c>
      <c r="J11" s="127" t="n">
        <v>52.9</v>
      </c>
      <c r="K11" s="127" t="n">
        <v>72</v>
      </c>
      <c r="L11" s="177" t="n">
        <v>100</v>
      </c>
      <c r="M11" s="129" t="n">
        <v>2</v>
      </c>
      <c r="N11" s="72" t="s">
        <v>205</v>
      </c>
    </row>
    <row r="12" customFormat="false" ht="32.25" hidden="false" customHeight="true" outlineLevel="0" collapsed="false">
      <c r="B12" s="229" t="n">
        <v>7</v>
      </c>
      <c r="C12" s="82" t="s">
        <v>304</v>
      </c>
      <c r="D12" s="128" t="s">
        <v>305</v>
      </c>
      <c r="E12" s="127" t="s">
        <v>21</v>
      </c>
      <c r="F12" s="117" t="s">
        <v>256</v>
      </c>
      <c r="G12" s="72" t="s">
        <v>88</v>
      </c>
      <c r="H12" s="75" t="s">
        <v>299</v>
      </c>
      <c r="I12" s="117" t="n">
        <v>25.5</v>
      </c>
      <c r="J12" s="72" t="n">
        <v>44.8</v>
      </c>
      <c r="K12" s="72" t="n">
        <v>70.3</v>
      </c>
      <c r="L12" s="177" t="n">
        <v>100</v>
      </c>
      <c r="M12" s="129" t="n">
        <v>3</v>
      </c>
      <c r="N12" s="72" t="s">
        <v>205</v>
      </c>
    </row>
    <row r="13" customFormat="false" ht="30" hidden="false" customHeight="true" outlineLevel="0" collapsed="false">
      <c r="B13" s="229" t="n">
        <v>8</v>
      </c>
      <c r="C13" s="74" t="s">
        <v>306</v>
      </c>
      <c r="D13" s="75" t="s">
        <v>307</v>
      </c>
      <c r="E13" s="75" t="s">
        <v>21</v>
      </c>
      <c r="F13" s="233" t="s">
        <v>256</v>
      </c>
      <c r="G13" s="72" t="s">
        <v>31</v>
      </c>
      <c r="H13" s="75" t="s">
        <v>303</v>
      </c>
      <c r="I13" s="117" t="n">
        <v>18</v>
      </c>
      <c r="J13" s="127" t="n">
        <v>51.9</v>
      </c>
      <c r="K13" s="127" t="n">
        <v>69.9</v>
      </c>
      <c r="L13" s="177" t="n">
        <v>100</v>
      </c>
      <c r="M13" s="129" t="n">
        <v>4</v>
      </c>
      <c r="N13" s="72" t="s">
        <v>138</v>
      </c>
    </row>
    <row r="14" customFormat="false" ht="31.5" hidden="false" customHeight="true" outlineLevel="0" collapsed="false">
      <c r="B14" s="229" t="n">
        <v>9</v>
      </c>
      <c r="C14" s="239" t="s">
        <v>308</v>
      </c>
      <c r="D14" s="128" t="s">
        <v>116</v>
      </c>
      <c r="E14" s="75" t="s">
        <v>21</v>
      </c>
      <c r="F14" s="236" t="s">
        <v>106</v>
      </c>
      <c r="G14" s="72" t="n">
        <v>9</v>
      </c>
      <c r="H14" s="235" t="s">
        <v>292</v>
      </c>
      <c r="I14" s="117" t="n">
        <v>19</v>
      </c>
      <c r="J14" s="72" t="n">
        <v>43.8</v>
      </c>
      <c r="K14" s="72" t="n">
        <v>62.8</v>
      </c>
      <c r="L14" s="177" t="n">
        <v>100</v>
      </c>
      <c r="M14" s="129" t="n">
        <v>5</v>
      </c>
      <c r="N14" s="72" t="s">
        <v>138</v>
      </c>
    </row>
    <row r="15" customFormat="false" ht="35.25" hidden="false" customHeight="true" outlineLevel="0" collapsed="false">
      <c r="B15" s="229" t="n">
        <v>10</v>
      </c>
      <c r="C15" s="75" t="s">
        <v>309</v>
      </c>
      <c r="D15" s="75" t="s">
        <v>310</v>
      </c>
      <c r="E15" s="75" t="s">
        <v>15</v>
      </c>
      <c r="F15" s="117" t="s">
        <v>256</v>
      </c>
      <c r="G15" s="72" t="s">
        <v>127</v>
      </c>
      <c r="H15" s="75" t="s">
        <v>303</v>
      </c>
      <c r="I15" s="72" t="n">
        <v>35</v>
      </c>
      <c r="J15" s="72" t="n">
        <v>54</v>
      </c>
      <c r="K15" s="72" t="n">
        <v>89</v>
      </c>
      <c r="L15" s="177" t="n">
        <v>100</v>
      </c>
      <c r="M15" s="129" t="n">
        <v>1</v>
      </c>
      <c r="N15" s="72" t="s">
        <v>200</v>
      </c>
    </row>
    <row r="16" customFormat="false" ht="33.75" hidden="false" customHeight="true" outlineLevel="0" collapsed="false">
      <c r="B16" s="229" t="n">
        <v>11</v>
      </c>
      <c r="C16" s="82" t="s">
        <v>311</v>
      </c>
      <c r="D16" s="117" t="s">
        <v>312</v>
      </c>
      <c r="E16" s="127" t="s">
        <v>15</v>
      </c>
      <c r="F16" s="117" t="s">
        <v>256</v>
      </c>
      <c r="G16" s="72" t="s">
        <v>127</v>
      </c>
      <c r="H16" s="75" t="s">
        <v>303</v>
      </c>
      <c r="I16" s="72" t="n">
        <v>36</v>
      </c>
      <c r="J16" s="72" t="n">
        <v>51.7</v>
      </c>
      <c r="K16" s="72" t="n">
        <v>87.7</v>
      </c>
      <c r="L16" s="177" t="n">
        <v>100</v>
      </c>
      <c r="M16" s="129" t="n">
        <v>2</v>
      </c>
      <c r="N16" s="72" t="s">
        <v>205</v>
      </c>
    </row>
    <row r="17" customFormat="false" ht="15.75" hidden="false" customHeight="false" outlineLevel="0" collapsed="false">
      <c r="B17" s="240"/>
      <c r="N17" s="240"/>
    </row>
    <row r="18" customFormat="false" ht="23.25" hidden="false" customHeight="true" outlineLevel="0" collapsed="false">
      <c r="D18" s="241" t="s">
        <v>40</v>
      </c>
      <c r="E18" s="241"/>
      <c r="F18" s="242"/>
      <c r="G18" s="243"/>
      <c r="H18" s="142" t="s">
        <v>313</v>
      </c>
      <c r="I18" s="142"/>
      <c r="J18" s="142"/>
      <c r="K18" s="244"/>
    </row>
    <row r="19" customFormat="false" ht="28.5" hidden="false" customHeight="true" outlineLevel="0" collapsed="false">
      <c r="D19" s="241" t="s">
        <v>42</v>
      </c>
      <c r="E19" s="241"/>
      <c r="F19" s="245"/>
      <c r="G19" s="243"/>
      <c r="H19" s="142" t="s">
        <v>314</v>
      </c>
      <c r="I19" s="142"/>
      <c r="J19" s="142"/>
      <c r="K19" s="244"/>
    </row>
    <row r="20" customFormat="false" ht="28.5" hidden="false" customHeight="true" outlineLevel="0" collapsed="false">
      <c r="E20" s="246"/>
      <c r="F20" s="245"/>
      <c r="G20" s="243"/>
      <c r="H20" s="247" t="s">
        <v>315</v>
      </c>
      <c r="I20" s="146"/>
      <c r="J20" s="146"/>
      <c r="K20" s="244"/>
    </row>
  </sheetData>
  <mergeCells count="15">
    <mergeCell ref="C2:N2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N4:N5"/>
    <mergeCell ref="D18:E18"/>
    <mergeCell ref="H18:J18"/>
    <mergeCell ref="D19:E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S19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C1" activeCellId="0" sqref="C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7.7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false" hidden="true" outlineLevel="0" max="6" min="6" style="0" width="9.0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23.7"/>
    <col collapsed="false" customWidth="true" hidden="false" outlineLevel="0" max="11" min="10" style="0" width="11.13"/>
    <col collapsed="false" customWidth="true" hidden="false" outlineLevel="0" max="12" min="12" style="0" width="12.28"/>
    <col collapsed="false" customWidth="true" hidden="true" outlineLevel="0" max="13" min="13" style="0" width="7.99"/>
    <col collapsed="false" customWidth="true" hidden="false" outlineLevel="0" max="15" min="15" style="0" width="16.99"/>
    <col collapsed="false" customWidth="true" hidden="false" outlineLevel="0" max="16" min="16" style="0" width="10.28"/>
    <col collapsed="false" customWidth="true" hidden="false" outlineLevel="0" max="17" min="17" style="0" width="17.28"/>
  </cols>
  <sheetData>
    <row r="1" customFormat="false" ht="18.75" hidden="false" customHeight="false" outlineLevel="0" collapsed="false">
      <c r="B1" s="2"/>
      <c r="C1" s="97" t="s">
        <v>316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S1" s="6" t="s">
        <v>317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4"/>
      <c r="H2" s="4"/>
      <c r="I2" s="2"/>
      <c r="J2" s="2"/>
      <c r="K2" s="2"/>
      <c r="L2" s="4"/>
      <c r="M2" s="4"/>
      <c r="N2" s="4"/>
      <c r="O2" s="2"/>
      <c r="P2" s="2"/>
      <c r="Q2" s="2"/>
    </row>
    <row r="3" customFormat="false" ht="16.5" hidden="false" customHeight="true" outlineLevel="0" collapsed="false">
      <c r="B3" s="123" t="s">
        <v>2</v>
      </c>
      <c r="C3" s="121" t="s">
        <v>195</v>
      </c>
      <c r="D3" s="125" t="s">
        <v>196</v>
      </c>
      <c r="E3" s="125" t="s">
        <v>197</v>
      </c>
      <c r="F3" s="125" t="s">
        <v>318</v>
      </c>
      <c r="G3" s="125" t="s">
        <v>6</v>
      </c>
      <c r="H3" s="125" t="s">
        <v>7</v>
      </c>
      <c r="I3" s="125" t="s">
        <v>198</v>
      </c>
      <c r="J3" s="128" t="s">
        <v>319</v>
      </c>
      <c r="K3" s="128"/>
      <c r="L3" s="128"/>
      <c r="M3" s="128"/>
      <c r="N3" s="128"/>
      <c r="O3" s="248" t="s">
        <v>10</v>
      </c>
      <c r="P3" s="248" t="s">
        <v>11</v>
      </c>
      <c r="Q3" s="194" t="s">
        <v>12</v>
      </c>
    </row>
    <row r="4" customFormat="false" ht="29.25" hidden="false" customHeight="true" outlineLevel="0" collapsed="false">
      <c r="B4" s="123"/>
      <c r="C4" s="121"/>
      <c r="D4" s="125"/>
      <c r="E4" s="125"/>
      <c r="F4" s="125"/>
      <c r="G4" s="125"/>
      <c r="H4" s="125"/>
      <c r="I4" s="125"/>
      <c r="J4" s="125" t="s">
        <v>320</v>
      </c>
      <c r="K4" s="125" t="s">
        <v>321</v>
      </c>
      <c r="L4" s="125" t="s">
        <v>322</v>
      </c>
      <c r="M4" s="125"/>
      <c r="N4" s="125" t="s">
        <v>286</v>
      </c>
      <c r="O4" s="248"/>
      <c r="P4" s="249"/>
      <c r="Q4" s="194"/>
    </row>
    <row r="5" customFormat="false" ht="33.75" hidden="false" customHeight="true" outlineLevel="0" collapsed="false">
      <c r="B5" s="72" t="n">
        <v>1</v>
      </c>
      <c r="C5" s="82" t="s">
        <v>323</v>
      </c>
      <c r="D5" s="250" t="s">
        <v>324</v>
      </c>
      <c r="E5" s="127" t="s">
        <v>21</v>
      </c>
      <c r="F5" s="82" t="s">
        <v>51</v>
      </c>
      <c r="G5" s="117" t="s">
        <v>256</v>
      </c>
      <c r="H5" s="72" t="s">
        <v>325</v>
      </c>
      <c r="I5" s="117" t="s">
        <v>326</v>
      </c>
      <c r="J5" s="117" t="n">
        <v>12</v>
      </c>
      <c r="K5" s="117" t="n">
        <v>39</v>
      </c>
      <c r="L5" s="72" t="n">
        <v>0</v>
      </c>
      <c r="M5" s="72"/>
      <c r="N5" s="72" t="n">
        <v>51</v>
      </c>
      <c r="O5" s="177" t="n">
        <v>115</v>
      </c>
      <c r="P5" s="129" t="n">
        <v>1</v>
      </c>
      <c r="Q5" s="72" t="s">
        <v>138</v>
      </c>
    </row>
    <row r="6" customFormat="false" ht="34.5" hidden="false" customHeight="true" outlineLevel="0" collapsed="false">
      <c r="B6" s="72" t="n">
        <v>2</v>
      </c>
      <c r="C6" s="82" t="s">
        <v>327</v>
      </c>
      <c r="D6" s="82" t="s">
        <v>328</v>
      </c>
      <c r="E6" s="127" t="s">
        <v>21</v>
      </c>
      <c r="F6" s="72" t="s">
        <v>51</v>
      </c>
      <c r="G6" s="117" t="s">
        <v>256</v>
      </c>
      <c r="H6" s="72" t="s">
        <v>329</v>
      </c>
      <c r="I6" s="117" t="s">
        <v>330</v>
      </c>
      <c r="J6" s="117" t="n">
        <v>10</v>
      </c>
      <c r="K6" s="117" t="n">
        <v>7</v>
      </c>
      <c r="L6" s="72" t="n">
        <v>0</v>
      </c>
      <c r="M6" s="72"/>
      <c r="N6" s="72" t="n">
        <v>17</v>
      </c>
      <c r="O6" s="177" t="n">
        <v>115</v>
      </c>
      <c r="P6" s="129" t="n">
        <v>2</v>
      </c>
      <c r="Q6" s="72" t="s">
        <v>138</v>
      </c>
    </row>
    <row r="7" customFormat="false" ht="31.5" hidden="false" customHeight="true" outlineLevel="0" collapsed="false">
      <c r="B7" s="72" t="n">
        <v>3</v>
      </c>
      <c r="C7" s="82" t="s">
        <v>331</v>
      </c>
      <c r="D7" s="128" t="s">
        <v>305</v>
      </c>
      <c r="E7" s="127" t="s">
        <v>21</v>
      </c>
      <c r="F7" s="72" t="s">
        <v>51</v>
      </c>
      <c r="G7" s="117" t="s">
        <v>256</v>
      </c>
      <c r="H7" s="72" t="s">
        <v>332</v>
      </c>
      <c r="I7" s="117" t="s">
        <v>326</v>
      </c>
      <c r="J7" s="117" t="n">
        <v>27</v>
      </c>
      <c r="K7" s="117" t="n">
        <v>12</v>
      </c>
      <c r="L7" s="127" t="n">
        <v>0</v>
      </c>
      <c r="M7" s="127"/>
      <c r="N7" s="127" t="n">
        <v>39</v>
      </c>
      <c r="O7" s="177" t="n">
        <v>125</v>
      </c>
      <c r="P7" s="129" t="n">
        <v>1</v>
      </c>
      <c r="Q7" s="72" t="s">
        <v>138</v>
      </c>
    </row>
    <row r="8" customFormat="false" ht="33.75" hidden="false" customHeight="true" outlineLevel="0" collapsed="false">
      <c r="B8" s="72" t="n">
        <v>4</v>
      </c>
      <c r="C8" s="82" t="s">
        <v>333</v>
      </c>
      <c r="D8" s="75" t="s">
        <v>73</v>
      </c>
      <c r="E8" s="75" t="s">
        <v>15</v>
      </c>
      <c r="F8" s="75" t="s">
        <v>51</v>
      </c>
      <c r="G8" s="251" t="s">
        <v>16</v>
      </c>
      <c r="H8" s="82" t="s">
        <v>52</v>
      </c>
      <c r="I8" s="117" t="s">
        <v>334</v>
      </c>
      <c r="J8" s="117" t="n">
        <v>15</v>
      </c>
      <c r="K8" s="117" t="n">
        <v>24</v>
      </c>
      <c r="L8" s="72" t="n">
        <v>30</v>
      </c>
      <c r="M8" s="72"/>
      <c r="N8" s="72" t="n">
        <v>69</v>
      </c>
      <c r="O8" s="177" t="n">
        <v>115</v>
      </c>
      <c r="P8" s="129" t="n">
        <v>1</v>
      </c>
      <c r="Q8" s="72" t="s">
        <v>200</v>
      </c>
    </row>
    <row r="9" customFormat="false" ht="31.5" hidden="false" customHeight="true" outlineLevel="0" collapsed="false">
      <c r="B9" s="72" t="n">
        <v>5</v>
      </c>
      <c r="C9" s="82" t="s">
        <v>335</v>
      </c>
      <c r="D9" s="117" t="s">
        <v>336</v>
      </c>
      <c r="E9" s="82" t="s">
        <v>15</v>
      </c>
      <c r="F9" s="72" t="s">
        <v>51</v>
      </c>
      <c r="G9" s="233" t="s">
        <v>256</v>
      </c>
      <c r="H9" s="72" t="s">
        <v>103</v>
      </c>
      <c r="I9" s="117" t="s">
        <v>334</v>
      </c>
      <c r="J9" s="72" t="n">
        <v>15</v>
      </c>
      <c r="K9" s="72" t="n">
        <v>24</v>
      </c>
      <c r="L9" s="72" t="n">
        <v>30</v>
      </c>
      <c r="M9" s="72"/>
      <c r="N9" s="72" t="n">
        <v>69</v>
      </c>
      <c r="O9" s="177" t="n">
        <v>115</v>
      </c>
      <c r="P9" s="129" t="n">
        <v>1</v>
      </c>
      <c r="Q9" s="72" t="s">
        <v>200</v>
      </c>
    </row>
    <row r="10" customFormat="false" ht="31.5" hidden="false" customHeight="true" outlineLevel="0" collapsed="false">
      <c r="B10" s="72" t="n">
        <v>6</v>
      </c>
      <c r="C10" s="82" t="s">
        <v>337</v>
      </c>
      <c r="D10" s="82" t="s">
        <v>338</v>
      </c>
      <c r="E10" s="82" t="s">
        <v>15</v>
      </c>
      <c r="F10" s="72" t="s">
        <v>51</v>
      </c>
      <c r="G10" s="233" t="s">
        <v>256</v>
      </c>
      <c r="H10" s="72" t="s">
        <v>52</v>
      </c>
      <c r="I10" s="117" t="s">
        <v>334</v>
      </c>
      <c r="J10" s="117" t="n">
        <v>12.5</v>
      </c>
      <c r="K10" s="117" t="n">
        <v>24</v>
      </c>
      <c r="L10" s="252" t="n">
        <v>25</v>
      </c>
      <c r="M10" s="253"/>
      <c r="N10" s="72" t="n">
        <v>61.5</v>
      </c>
      <c r="O10" s="177" t="n">
        <v>115</v>
      </c>
      <c r="P10" s="129" t="n">
        <v>2</v>
      </c>
      <c r="Q10" s="72" t="s">
        <v>205</v>
      </c>
    </row>
    <row r="11" customFormat="false" ht="33" hidden="false" customHeight="true" outlineLevel="0" collapsed="false">
      <c r="B11" s="72" t="n">
        <v>7</v>
      </c>
      <c r="C11" s="82" t="s">
        <v>339</v>
      </c>
      <c r="D11" s="82" t="s">
        <v>340</v>
      </c>
      <c r="E11" s="82" t="s">
        <v>15</v>
      </c>
      <c r="F11" s="72" t="s">
        <v>51</v>
      </c>
      <c r="G11" s="233" t="s">
        <v>256</v>
      </c>
      <c r="H11" s="72" t="s">
        <v>52</v>
      </c>
      <c r="I11" s="117" t="s">
        <v>334</v>
      </c>
      <c r="J11" s="117" t="n">
        <v>10.5</v>
      </c>
      <c r="K11" s="117" t="n">
        <v>23.5</v>
      </c>
      <c r="L11" s="252" t="n">
        <v>25</v>
      </c>
      <c r="M11" s="253"/>
      <c r="N11" s="72" t="n">
        <v>59</v>
      </c>
      <c r="O11" s="177" t="n">
        <v>115</v>
      </c>
      <c r="P11" s="129" t="n">
        <v>3</v>
      </c>
      <c r="Q11" s="72" t="s">
        <v>205</v>
      </c>
    </row>
    <row r="12" customFormat="false" ht="31.5" hidden="false" customHeight="true" outlineLevel="0" collapsed="false">
      <c r="B12" s="72" t="n">
        <v>8</v>
      </c>
      <c r="C12" s="82" t="s">
        <v>341</v>
      </c>
      <c r="D12" s="75" t="s">
        <v>342</v>
      </c>
      <c r="E12" s="75" t="s">
        <v>15</v>
      </c>
      <c r="F12" s="75"/>
      <c r="G12" s="251" t="s">
        <v>16</v>
      </c>
      <c r="H12" s="82" t="s">
        <v>52</v>
      </c>
      <c r="I12" s="117" t="s">
        <v>334</v>
      </c>
      <c r="J12" s="117" t="n">
        <v>12</v>
      </c>
      <c r="K12" s="117" t="n">
        <v>21.5</v>
      </c>
      <c r="L12" s="72" t="n">
        <v>25</v>
      </c>
      <c r="M12" s="72"/>
      <c r="N12" s="72" t="n">
        <v>58.5</v>
      </c>
      <c r="O12" s="177" t="n">
        <v>115</v>
      </c>
      <c r="P12" s="129" t="n">
        <v>4</v>
      </c>
      <c r="Q12" s="72" t="s">
        <v>205</v>
      </c>
    </row>
    <row r="13" customFormat="false" ht="31.5" hidden="false" customHeight="true" outlineLevel="0" collapsed="false">
      <c r="B13" s="72" t="n">
        <v>9</v>
      </c>
      <c r="C13" s="82" t="s">
        <v>343</v>
      </c>
      <c r="D13" s="75" t="s">
        <v>67</v>
      </c>
      <c r="E13" s="75" t="s">
        <v>15</v>
      </c>
      <c r="F13" s="75" t="s">
        <v>51</v>
      </c>
      <c r="G13" s="251" t="s">
        <v>16</v>
      </c>
      <c r="H13" s="82" t="s">
        <v>52</v>
      </c>
      <c r="I13" s="117" t="s">
        <v>334</v>
      </c>
      <c r="J13" s="117" t="n">
        <v>12.5</v>
      </c>
      <c r="K13" s="117" t="n">
        <v>18</v>
      </c>
      <c r="L13" s="72" t="n">
        <v>25</v>
      </c>
      <c r="M13" s="72"/>
      <c r="N13" s="72" t="n">
        <v>55.5</v>
      </c>
      <c r="O13" s="177" t="n">
        <v>115</v>
      </c>
      <c r="P13" s="129" t="n">
        <v>5</v>
      </c>
      <c r="Q13" s="72" t="s">
        <v>138</v>
      </c>
    </row>
    <row r="14" customFormat="false" ht="31.5" hidden="false" customHeight="true" outlineLevel="0" collapsed="false">
      <c r="B14" s="72" t="n">
        <v>10</v>
      </c>
      <c r="C14" s="82" t="s">
        <v>344</v>
      </c>
      <c r="D14" s="75" t="s">
        <v>75</v>
      </c>
      <c r="E14" s="72" t="s">
        <v>15</v>
      </c>
      <c r="F14" s="72" t="s">
        <v>51</v>
      </c>
      <c r="G14" s="236" t="s">
        <v>76</v>
      </c>
      <c r="H14" s="72" t="s">
        <v>99</v>
      </c>
      <c r="I14" s="128" t="s">
        <v>345</v>
      </c>
      <c r="J14" s="72" t="n">
        <v>14.8</v>
      </c>
      <c r="K14" s="72" t="n">
        <v>18.5</v>
      </c>
      <c r="L14" s="72" t="n">
        <v>0</v>
      </c>
      <c r="M14" s="72"/>
      <c r="N14" s="72" t="n">
        <v>33.3</v>
      </c>
      <c r="O14" s="177" t="n">
        <v>115</v>
      </c>
      <c r="P14" s="129" t="n">
        <v>6</v>
      </c>
      <c r="Q14" s="72" t="s">
        <v>138</v>
      </c>
    </row>
    <row r="15" customFormat="false" ht="30.75" hidden="false" customHeight="true" outlineLevel="0" collapsed="false">
      <c r="B15" s="72" t="n">
        <v>11</v>
      </c>
      <c r="C15" s="82" t="s">
        <v>346</v>
      </c>
      <c r="D15" s="75" t="s">
        <v>347</v>
      </c>
      <c r="E15" s="75" t="s">
        <v>15</v>
      </c>
      <c r="F15" s="75"/>
      <c r="G15" s="236" t="s">
        <v>76</v>
      </c>
      <c r="H15" s="82" t="s">
        <v>52</v>
      </c>
      <c r="I15" s="128" t="s">
        <v>345</v>
      </c>
      <c r="J15" s="117" t="n">
        <v>1</v>
      </c>
      <c r="K15" s="117" t="n">
        <v>17</v>
      </c>
      <c r="L15" s="72" t="n">
        <v>0</v>
      </c>
      <c r="M15" s="72"/>
      <c r="N15" s="72" t="n">
        <v>17</v>
      </c>
      <c r="O15" s="177" t="n">
        <v>115</v>
      </c>
      <c r="P15" s="129" t="n">
        <v>7</v>
      </c>
      <c r="Q15" s="72" t="s">
        <v>138</v>
      </c>
    </row>
    <row r="16" customFormat="false" ht="36" hidden="false" customHeight="true" outlineLevel="0" collapsed="false">
      <c r="B16" s="2"/>
      <c r="C16" s="2"/>
      <c r="D16" s="96" t="s">
        <v>40</v>
      </c>
      <c r="E16" s="142"/>
      <c r="F16" s="142"/>
      <c r="G16" s="254"/>
      <c r="H16" s="254"/>
      <c r="I16" s="142" t="s">
        <v>348</v>
      </c>
      <c r="J16" s="142"/>
      <c r="K16" s="142"/>
      <c r="L16" s="142"/>
      <c r="M16" s="244"/>
      <c r="N16" s="244"/>
      <c r="O16" s="2"/>
      <c r="P16" s="2"/>
      <c r="Q16" s="2"/>
    </row>
    <row r="17" customFormat="false" ht="31.5" hidden="false" customHeight="true" outlineLevel="0" collapsed="false">
      <c r="B17" s="2"/>
      <c r="C17" s="2"/>
      <c r="D17" s="96" t="s">
        <v>42</v>
      </c>
      <c r="E17" s="142"/>
      <c r="F17" s="142"/>
      <c r="G17" s="254"/>
      <c r="H17" s="254"/>
      <c r="I17" s="142" t="s">
        <v>349</v>
      </c>
      <c r="J17" s="142"/>
      <c r="K17" s="142"/>
      <c r="L17" s="142"/>
      <c r="M17" s="244"/>
      <c r="N17" s="244"/>
      <c r="O17" s="2"/>
      <c r="P17" s="2"/>
      <c r="Q17" s="2"/>
    </row>
    <row r="18" customFormat="false" ht="30" hidden="false" customHeight="true" outlineLevel="0" collapsed="false">
      <c r="B18" s="2"/>
      <c r="C18" s="2"/>
      <c r="D18" s="2"/>
      <c r="E18" s="246"/>
      <c r="F18" s="246"/>
      <c r="G18" s="245"/>
      <c r="H18" s="255"/>
      <c r="I18" s="142" t="s">
        <v>350</v>
      </c>
      <c r="J18" s="142"/>
      <c r="K18" s="142"/>
      <c r="L18" s="142"/>
      <c r="M18" s="244"/>
      <c r="N18" s="244"/>
      <c r="O18" s="2"/>
      <c r="P18" s="2"/>
      <c r="Q18" s="2"/>
    </row>
    <row r="19" customFormat="false" ht="15.75" hidden="false" customHeight="false" outlineLevel="0" collapsed="false">
      <c r="G19" s="101"/>
      <c r="I19" s="256"/>
      <c r="J19" s="256"/>
      <c r="K19" s="256"/>
      <c r="L19" s="257"/>
      <c r="M19" s="257"/>
    </row>
  </sheetData>
  <mergeCells count="28">
    <mergeCell ref="C1:Q1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Q3:Q4"/>
    <mergeCell ref="L4:M4"/>
    <mergeCell ref="L5:M5"/>
    <mergeCell ref="L6:M6"/>
    <mergeCell ref="L7:M7"/>
    <mergeCell ref="L8:M8"/>
    <mergeCell ref="L9:M9"/>
    <mergeCell ref="L13:M13"/>
    <mergeCell ref="L14:M14"/>
    <mergeCell ref="L15:M15"/>
    <mergeCell ref="E16:F16"/>
    <mergeCell ref="G16:H16"/>
    <mergeCell ref="I16:L16"/>
    <mergeCell ref="E17:F17"/>
    <mergeCell ref="G17:H17"/>
    <mergeCell ref="I17:L17"/>
    <mergeCell ref="I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22.28"/>
    <col collapsed="false" customWidth="true" hidden="false" outlineLevel="0" max="5" min="5" style="0" width="4.56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1.84"/>
    <col collapsed="false" customWidth="true" hidden="false" outlineLevel="0" max="9" min="9" style="0" width="14.56"/>
    <col collapsed="false" customWidth="true" hidden="false" outlineLevel="0" max="10" min="10" style="0" width="18.56"/>
    <col collapsed="false" customWidth="true" hidden="false" outlineLevel="0" max="11" min="11" style="0" width="9.7"/>
    <col collapsed="false" customWidth="true" hidden="false" outlineLevel="0" max="12" min="12" style="0" width="19.56"/>
  </cols>
  <sheetData>
    <row r="1" customFormat="false" ht="15.75" hidden="false" customHeight="false" outlineLevel="0" collapsed="false">
      <c r="C1" s="226" t="s">
        <v>351</v>
      </c>
      <c r="D1" s="226"/>
      <c r="E1" s="226"/>
      <c r="F1" s="226"/>
      <c r="G1" s="226"/>
      <c r="H1" s="226"/>
      <c r="I1" s="226"/>
      <c r="J1" s="226"/>
      <c r="K1" s="226"/>
      <c r="L1" s="226"/>
      <c r="M1" s="258" t="s">
        <v>352</v>
      </c>
    </row>
    <row r="2" customFormat="false" ht="16.5" hidden="false" customHeight="false" outlineLevel="0" collapsed="false">
      <c r="B2" s="259"/>
    </row>
    <row r="3" customFormat="false" ht="45.75" hidden="false" customHeight="true" outlineLevel="0" collapsed="false">
      <c r="B3" s="121" t="s">
        <v>2</v>
      </c>
      <c r="C3" s="121" t="s">
        <v>195</v>
      </c>
      <c r="D3" s="125" t="s">
        <v>196</v>
      </c>
      <c r="E3" s="128" t="s">
        <v>197</v>
      </c>
      <c r="F3" s="128" t="s">
        <v>6</v>
      </c>
      <c r="G3" s="128" t="s">
        <v>7</v>
      </c>
      <c r="H3" s="128" t="s">
        <v>198</v>
      </c>
      <c r="I3" s="153" t="s">
        <v>10</v>
      </c>
      <c r="J3" s="128" t="s">
        <v>9</v>
      </c>
      <c r="K3" s="128" t="s">
        <v>11</v>
      </c>
      <c r="L3" s="260" t="s">
        <v>12</v>
      </c>
    </row>
    <row r="4" customFormat="false" ht="30.75" hidden="false" customHeight="true" outlineLevel="0" collapsed="false">
      <c r="B4" s="72" t="n">
        <v>1</v>
      </c>
      <c r="C4" s="117" t="s">
        <v>353</v>
      </c>
      <c r="D4" s="75" t="s">
        <v>354</v>
      </c>
      <c r="E4" s="75" t="s">
        <v>21</v>
      </c>
      <c r="F4" s="117" t="s">
        <v>256</v>
      </c>
      <c r="G4" s="72" t="s">
        <v>355</v>
      </c>
      <c r="H4" s="117" t="s">
        <v>257</v>
      </c>
      <c r="I4" s="177" t="n">
        <v>60</v>
      </c>
      <c r="J4" s="261" t="n">
        <v>45</v>
      </c>
      <c r="K4" s="72" t="n">
        <v>1</v>
      </c>
      <c r="L4" s="72" t="s">
        <v>200</v>
      </c>
    </row>
    <row r="5" customFormat="false" ht="31.5" hidden="false" customHeight="true" outlineLevel="0" collapsed="false">
      <c r="B5" s="72" t="n">
        <v>2</v>
      </c>
      <c r="C5" s="117" t="s">
        <v>356</v>
      </c>
      <c r="D5" s="75" t="s">
        <v>357</v>
      </c>
      <c r="E5" s="75" t="s">
        <v>15</v>
      </c>
      <c r="F5" s="117" t="s">
        <v>256</v>
      </c>
      <c r="G5" s="72" t="s">
        <v>355</v>
      </c>
      <c r="H5" s="117" t="s">
        <v>257</v>
      </c>
      <c r="I5" s="177" t="n">
        <v>60</v>
      </c>
      <c r="J5" s="72" t="n">
        <v>43</v>
      </c>
      <c r="K5" s="72" t="n">
        <v>2</v>
      </c>
      <c r="L5" s="72" t="s">
        <v>205</v>
      </c>
    </row>
    <row r="6" customFormat="false" ht="32.25" hidden="false" customHeight="true" outlineLevel="0" collapsed="false">
      <c r="B6" s="72" t="n">
        <v>3</v>
      </c>
      <c r="C6" s="117" t="s">
        <v>358</v>
      </c>
      <c r="D6" s="75" t="s">
        <v>38</v>
      </c>
      <c r="E6" s="75" t="s">
        <v>21</v>
      </c>
      <c r="F6" s="117" t="s">
        <v>256</v>
      </c>
      <c r="G6" s="72" t="s">
        <v>355</v>
      </c>
      <c r="H6" s="117" t="s">
        <v>257</v>
      </c>
      <c r="I6" s="177" t="n">
        <v>60</v>
      </c>
      <c r="J6" s="72" t="n">
        <v>38</v>
      </c>
      <c r="K6" s="72" t="n">
        <v>3</v>
      </c>
      <c r="L6" s="72" t="s">
        <v>205</v>
      </c>
    </row>
    <row r="7" customFormat="false" ht="31.5" hidden="false" customHeight="true" outlineLevel="0" collapsed="false">
      <c r="B7" s="72" t="n">
        <v>4</v>
      </c>
      <c r="C7" s="82" t="s">
        <v>359</v>
      </c>
      <c r="D7" s="75" t="s">
        <v>360</v>
      </c>
      <c r="E7" s="75" t="s">
        <v>15</v>
      </c>
      <c r="F7" s="117" t="s">
        <v>256</v>
      </c>
      <c r="G7" s="72" t="s">
        <v>271</v>
      </c>
      <c r="H7" s="117" t="s">
        <v>257</v>
      </c>
      <c r="I7" s="177" t="n">
        <v>60</v>
      </c>
      <c r="J7" s="72" t="n">
        <v>36</v>
      </c>
      <c r="K7" s="72" t="n">
        <v>4</v>
      </c>
      <c r="L7" s="72" t="s">
        <v>138</v>
      </c>
    </row>
    <row r="8" customFormat="false" ht="30.75" hidden="false" customHeight="true" outlineLevel="0" collapsed="false">
      <c r="B8" s="72" t="n">
        <v>5</v>
      </c>
      <c r="C8" s="117" t="s">
        <v>361</v>
      </c>
      <c r="D8" s="75" t="s">
        <v>362</v>
      </c>
      <c r="E8" s="75" t="s">
        <v>21</v>
      </c>
      <c r="F8" s="117" t="s">
        <v>256</v>
      </c>
      <c r="G8" s="72" t="s">
        <v>355</v>
      </c>
      <c r="H8" s="117" t="s">
        <v>257</v>
      </c>
      <c r="I8" s="177" t="n">
        <v>60</v>
      </c>
      <c r="J8" s="72" t="n">
        <v>31</v>
      </c>
      <c r="K8" s="72" t="n">
        <v>5</v>
      </c>
      <c r="L8" s="72" t="s">
        <v>138</v>
      </c>
    </row>
    <row r="9" customFormat="false" ht="24.75" hidden="false" customHeight="true" outlineLevel="0" collapsed="false">
      <c r="C9" s="262" t="s">
        <v>40</v>
      </c>
      <c r="D9" s="262"/>
      <c r="E9" s="219"/>
      <c r="F9" s="219"/>
      <c r="G9" s="263" t="s">
        <v>39</v>
      </c>
      <c r="H9" s="263"/>
    </row>
    <row r="10" customFormat="false" ht="26.25" hidden="false" customHeight="true" outlineLevel="0" collapsed="false">
      <c r="C10" s="262" t="s">
        <v>42</v>
      </c>
      <c r="D10" s="262"/>
      <c r="E10" s="219"/>
      <c r="F10" s="219"/>
      <c r="G10" s="264" t="s">
        <v>41</v>
      </c>
      <c r="H10" s="264"/>
    </row>
    <row r="11" customFormat="false" ht="24.75" hidden="false" customHeight="true" outlineLevel="0" collapsed="false">
      <c r="C11" s="265"/>
      <c r="D11" s="265"/>
      <c r="E11" s="219"/>
      <c r="F11" s="219"/>
      <c r="G11" s="264" t="s">
        <v>363</v>
      </c>
      <c r="H11" s="264"/>
    </row>
  </sheetData>
  <mergeCells count="9">
    <mergeCell ref="C1:L1"/>
    <mergeCell ref="C9:D9"/>
    <mergeCell ref="E9:F9"/>
    <mergeCell ref="G9:H9"/>
    <mergeCell ref="C10:D10"/>
    <mergeCell ref="E10:F10"/>
    <mergeCell ref="G10:H10"/>
    <mergeCell ref="E11:F11"/>
    <mergeCell ref="G11:H11"/>
  </mergeCells>
  <dataValidations count="1">
    <dataValidation allowBlank="true" errorStyle="stop" operator="between" showDropDown="fals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41"/>
    <col collapsed="false" customWidth="true" hidden="false" outlineLevel="0" max="4" min="4" style="0" width="27.28"/>
    <col collapsed="false" customWidth="true" hidden="false" outlineLevel="0" max="5" min="5" style="0" width="5.56"/>
    <col collapsed="false" customWidth="false" hidden="true" outlineLevel="0" max="6" min="6" style="0" width="9.06"/>
    <col collapsed="false" customWidth="true" hidden="false" outlineLevel="0" max="7" min="7" style="0" width="35.13"/>
    <col collapsed="false" customWidth="true" hidden="false" outlineLevel="0" max="8" min="8" style="0" width="7.28"/>
    <col collapsed="false" customWidth="true" hidden="false" outlineLevel="0" max="9" min="9" style="0" width="23.99"/>
    <col collapsed="false" customWidth="true" hidden="false" outlineLevel="0" max="13" min="13" style="0" width="19.99"/>
    <col collapsed="false" customWidth="true" hidden="false" outlineLevel="0" max="14" min="14" style="0" width="11.13"/>
    <col collapsed="false" customWidth="true" hidden="false" outlineLevel="0" max="15" min="15" style="0" width="18.99"/>
  </cols>
  <sheetData>
    <row r="1" customFormat="false" ht="18.75" hidden="false" customHeight="false" outlineLevel="0" collapsed="false">
      <c r="B1" s="225"/>
      <c r="C1" s="266" t="s">
        <v>364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7" t="s">
        <v>365</v>
      </c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8"/>
      <c r="H2" s="228"/>
      <c r="I2" s="225"/>
      <c r="J2" s="225"/>
      <c r="K2" s="228"/>
      <c r="L2" s="228"/>
      <c r="M2" s="225"/>
      <c r="N2" s="225"/>
      <c r="O2" s="225"/>
    </row>
    <row r="3" customFormat="false" ht="32.25" hidden="false" customHeight="true" outlineLevel="0" collapsed="false">
      <c r="B3" s="268" t="s">
        <v>2</v>
      </c>
      <c r="C3" s="269" t="s">
        <v>195</v>
      </c>
      <c r="D3" s="270" t="s">
        <v>196</v>
      </c>
      <c r="E3" s="270" t="s">
        <v>197</v>
      </c>
      <c r="F3" s="270" t="s">
        <v>318</v>
      </c>
      <c r="G3" s="270" t="s">
        <v>6</v>
      </c>
      <c r="H3" s="210" t="s">
        <v>7</v>
      </c>
      <c r="I3" s="128" t="s">
        <v>198</v>
      </c>
      <c r="J3" s="210" t="s">
        <v>9</v>
      </c>
      <c r="K3" s="210"/>
      <c r="L3" s="210"/>
      <c r="M3" s="211" t="s">
        <v>10</v>
      </c>
      <c r="N3" s="230" t="s">
        <v>11</v>
      </c>
      <c r="O3" s="231" t="s">
        <v>12</v>
      </c>
    </row>
    <row r="4" customFormat="false" ht="21" hidden="false" customHeight="true" outlineLevel="0" collapsed="false">
      <c r="B4" s="268"/>
      <c r="C4" s="269"/>
      <c r="D4" s="270"/>
      <c r="E4" s="270"/>
      <c r="F4" s="270"/>
      <c r="G4" s="270"/>
      <c r="H4" s="210"/>
      <c r="I4" s="128"/>
      <c r="J4" s="210" t="s">
        <v>284</v>
      </c>
      <c r="K4" s="210" t="s">
        <v>285</v>
      </c>
      <c r="L4" s="210" t="s">
        <v>286</v>
      </c>
      <c r="M4" s="211"/>
      <c r="N4" s="232"/>
      <c r="O4" s="231"/>
    </row>
    <row r="5" customFormat="false" ht="28.5" hidden="false" customHeight="true" outlineLevel="0" collapsed="false">
      <c r="B5" s="209" t="n">
        <v>1</v>
      </c>
      <c r="C5" s="234" t="s">
        <v>366</v>
      </c>
      <c r="D5" s="271" t="s">
        <v>98</v>
      </c>
      <c r="E5" s="82" t="s">
        <v>15</v>
      </c>
      <c r="F5" s="210"/>
      <c r="G5" s="231" t="s">
        <v>256</v>
      </c>
      <c r="H5" s="217" t="s">
        <v>99</v>
      </c>
      <c r="I5" s="272" t="s">
        <v>367</v>
      </c>
      <c r="J5" s="210" t="n">
        <v>105</v>
      </c>
      <c r="K5" s="210" t="n">
        <v>140</v>
      </c>
      <c r="L5" s="210" t="n">
        <v>245</v>
      </c>
      <c r="M5" s="273" t="n">
        <v>300</v>
      </c>
      <c r="N5" s="72" t="n">
        <v>1</v>
      </c>
      <c r="O5" s="231" t="s">
        <v>200</v>
      </c>
    </row>
    <row r="6" customFormat="false" ht="32.25" hidden="false" customHeight="true" outlineLevel="0" collapsed="false">
      <c r="B6" s="209" t="n">
        <v>2</v>
      </c>
      <c r="C6" s="234" t="s">
        <v>368</v>
      </c>
      <c r="D6" s="217" t="s">
        <v>170</v>
      </c>
      <c r="E6" s="82" t="s">
        <v>21</v>
      </c>
      <c r="F6" s="210"/>
      <c r="G6" s="217" t="s">
        <v>106</v>
      </c>
      <c r="H6" s="217" t="n">
        <v>7</v>
      </c>
      <c r="I6" s="272" t="s">
        <v>369</v>
      </c>
      <c r="J6" s="210" t="n">
        <v>105</v>
      </c>
      <c r="K6" s="210" t="n">
        <v>140</v>
      </c>
      <c r="L6" s="210" t="n">
        <v>245</v>
      </c>
      <c r="M6" s="273" t="n">
        <v>300</v>
      </c>
      <c r="N6" s="72" t="n">
        <v>1</v>
      </c>
      <c r="O6" s="231" t="s">
        <v>200</v>
      </c>
    </row>
    <row r="7" customFormat="false" ht="31.5" hidden="false" customHeight="true" outlineLevel="0" collapsed="false">
      <c r="B7" s="274" t="n">
        <v>3</v>
      </c>
      <c r="C7" s="234" t="s">
        <v>370</v>
      </c>
      <c r="D7" s="271" t="s">
        <v>371</v>
      </c>
      <c r="E7" s="82" t="s">
        <v>21</v>
      </c>
      <c r="F7" s="217"/>
      <c r="G7" s="231" t="s">
        <v>256</v>
      </c>
      <c r="H7" s="217" t="s">
        <v>99</v>
      </c>
      <c r="I7" s="272" t="s">
        <v>367</v>
      </c>
      <c r="J7" s="210" t="n">
        <v>75</v>
      </c>
      <c r="K7" s="210" t="n">
        <v>140</v>
      </c>
      <c r="L7" s="210" t="n">
        <v>215</v>
      </c>
      <c r="M7" s="273" t="n">
        <v>300</v>
      </c>
      <c r="N7" s="72" t="n">
        <v>2</v>
      </c>
      <c r="O7" s="231" t="s">
        <v>205</v>
      </c>
    </row>
    <row r="8" customFormat="false" ht="32.25" hidden="false" customHeight="true" outlineLevel="0" collapsed="false">
      <c r="B8" s="229" t="n">
        <v>4</v>
      </c>
      <c r="C8" s="234" t="s">
        <v>372</v>
      </c>
      <c r="D8" s="82" t="s">
        <v>373</v>
      </c>
      <c r="E8" s="82" t="s">
        <v>21</v>
      </c>
      <c r="F8" s="79"/>
      <c r="G8" s="210" t="s">
        <v>106</v>
      </c>
      <c r="H8" s="72" t="n">
        <v>7</v>
      </c>
      <c r="I8" s="128" t="s">
        <v>369</v>
      </c>
      <c r="J8" s="117" t="n">
        <v>29</v>
      </c>
      <c r="K8" s="229" t="n">
        <v>140</v>
      </c>
      <c r="L8" s="229" t="n">
        <v>169</v>
      </c>
      <c r="M8" s="273" t="n">
        <v>300</v>
      </c>
      <c r="N8" s="72" t="n">
        <v>3</v>
      </c>
      <c r="O8" s="231" t="s">
        <v>205</v>
      </c>
    </row>
    <row r="9" customFormat="false" ht="30.75" hidden="false" customHeight="true" outlineLevel="0" collapsed="false">
      <c r="B9" s="209" t="n">
        <v>5</v>
      </c>
      <c r="C9" s="234" t="s">
        <v>374</v>
      </c>
      <c r="D9" s="82" t="s">
        <v>375</v>
      </c>
      <c r="E9" s="82" t="s">
        <v>21</v>
      </c>
      <c r="F9" s="51"/>
      <c r="G9" s="231" t="s">
        <v>256</v>
      </c>
      <c r="H9" s="7" t="s">
        <v>31</v>
      </c>
      <c r="I9" s="272" t="s">
        <v>367</v>
      </c>
      <c r="J9" s="210" t="n">
        <v>75</v>
      </c>
      <c r="K9" s="210" t="n">
        <v>120</v>
      </c>
      <c r="L9" s="210" t="n">
        <v>195</v>
      </c>
      <c r="M9" s="273" t="n">
        <v>300</v>
      </c>
      <c r="N9" s="275" t="n">
        <v>1</v>
      </c>
      <c r="O9" s="231" t="s">
        <v>205</v>
      </c>
    </row>
    <row r="10" customFormat="false" ht="32.25" hidden="false" customHeight="true" outlineLevel="0" collapsed="false">
      <c r="B10" s="209" t="n">
        <v>6</v>
      </c>
      <c r="C10" s="234" t="s">
        <v>376</v>
      </c>
      <c r="D10" s="117" t="s">
        <v>312</v>
      </c>
      <c r="E10" s="123" t="s">
        <v>15</v>
      </c>
      <c r="F10" s="121"/>
      <c r="G10" s="192" t="s">
        <v>256</v>
      </c>
      <c r="H10" s="121" t="s">
        <v>127</v>
      </c>
      <c r="I10" s="194" t="s">
        <v>377</v>
      </c>
      <c r="J10" s="117" t="n">
        <v>117</v>
      </c>
      <c r="K10" s="72" t="n">
        <v>128</v>
      </c>
      <c r="L10" s="72" t="n">
        <v>245</v>
      </c>
      <c r="M10" s="177" t="n">
        <v>300</v>
      </c>
      <c r="N10" s="72" t="n">
        <v>1</v>
      </c>
      <c r="O10" s="72" t="s">
        <v>200</v>
      </c>
    </row>
    <row r="11" customFormat="false" ht="37.5" hidden="false" customHeight="true" outlineLevel="0" collapsed="false">
      <c r="B11" s="274" t="n">
        <v>7</v>
      </c>
      <c r="C11" s="82" t="s">
        <v>378</v>
      </c>
      <c r="D11" s="82" t="s">
        <v>379</v>
      </c>
      <c r="E11" s="127" t="s">
        <v>15</v>
      </c>
      <c r="F11" s="229" t="s">
        <v>51</v>
      </c>
      <c r="G11" s="231" t="s">
        <v>256</v>
      </c>
      <c r="H11" s="229" t="s">
        <v>88</v>
      </c>
      <c r="I11" s="117" t="s">
        <v>377</v>
      </c>
      <c r="J11" s="72" t="n">
        <v>98</v>
      </c>
      <c r="K11" s="72" t="n">
        <v>116</v>
      </c>
      <c r="L11" s="72" t="n">
        <v>214</v>
      </c>
      <c r="M11" s="177" t="n">
        <v>300</v>
      </c>
      <c r="N11" s="72" t="n">
        <v>2</v>
      </c>
      <c r="O11" s="72" t="s">
        <v>205</v>
      </c>
    </row>
    <row r="12" customFormat="false" ht="31.5" hidden="false" customHeight="true" outlineLevel="0" collapsed="false">
      <c r="D12" s="140" t="s">
        <v>40</v>
      </c>
      <c r="E12" s="140"/>
      <c r="F12" s="140"/>
      <c r="G12" s="242"/>
      <c r="H12" s="142" t="s">
        <v>380</v>
      </c>
      <c r="I12" s="142"/>
      <c r="J12" s="142"/>
      <c r="K12" s="142"/>
      <c r="L12" s="244"/>
    </row>
    <row r="13" customFormat="false" ht="35.25" hidden="false" customHeight="true" outlineLevel="0" collapsed="false">
      <c r="D13" s="183" t="s">
        <v>42</v>
      </c>
      <c r="E13" s="183"/>
      <c r="F13" s="140"/>
      <c r="G13" s="245"/>
      <c r="H13" s="276" t="s">
        <v>131</v>
      </c>
      <c r="I13" s="276"/>
      <c r="J13" s="276"/>
      <c r="K13" s="276"/>
      <c r="L13" s="244"/>
    </row>
    <row r="14" customFormat="false" ht="32.25" hidden="false" customHeight="true" outlineLevel="0" collapsed="false">
      <c r="E14" s="246"/>
      <c r="F14" s="246"/>
      <c r="G14" s="245"/>
      <c r="H14" s="247" t="s">
        <v>381</v>
      </c>
      <c r="I14" s="277"/>
      <c r="J14" s="146"/>
      <c r="K14" s="146"/>
      <c r="L14" s="244"/>
    </row>
    <row r="15" customFormat="false" ht="15" hidden="false" customHeight="false" outlineLevel="0" collapsed="false">
      <c r="G15" s="101"/>
      <c r="I15" s="38"/>
      <c r="J15" s="38"/>
    </row>
    <row r="16" customFormat="false" ht="15" hidden="false" customHeight="false" outlineLevel="0" collapsed="false">
      <c r="G16" s="101"/>
      <c r="I16" s="38"/>
      <c r="J16" s="38"/>
    </row>
  </sheetData>
  <mergeCells count="15">
    <mergeCell ref="C1:O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O3:O4"/>
    <mergeCell ref="D12:F12"/>
    <mergeCell ref="H12:K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39.99"/>
    <col collapsed="false" customWidth="true" hidden="true" outlineLevel="0" max="4" min="4" style="0" width="11.56"/>
    <col collapsed="false" customWidth="true" hidden="false" outlineLevel="0" max="5" min="5" style="0" width="5.71"/>
    <col collapsed="false" customWidth="true" hidden="true" outlineLevel="0" max="6" min="6" style="0" width="11.85"/>
    <col collapsed="false" customWidth="true" hidden="true" outlineLevel="0" max="7" min="7" style="0" width="13.41"/>
    <col collapsed="false" customWidth="true" hidden="false" outlineLevel="0" max="8" min="8" style="0" width="47.7"/>
    <col collapsed="false" customWidth="true" hidden="false" outlineLevel="0" max="9" min="9" style="1" width="6.56"/>
    <col collapsed="false" customWidth="true" hidden="false" outlineLevel="0" max="10" min="10" style="0" width="38.28"/>
    <col collapsed="false" customWidth="true" hidden="false" outlineLevel="0" max="11" min="11" style="1" width="16.56"/>
    <col collapsed="false" customWidth="true" hidden="false" outlineLevel="0" max="12" min="12" style="1" width="13.99"/>
    <col collapsed="false" customWidth="true" hidden="false" outlineLevel="0" max="13" min="13" style="0" width="10.13"/>
    <col collapsed="false" customWidth="true" hidden="false" outlineLevel="0" max="14" min="14" style="0" width="16.42"/>
  </cols>
  <sheetData>
    <row r="1" customFormat="false" ht="15.7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8" t="s">
        <v>46</v>
      </c>
    </row>
    <row r="2" customFormat="false" ht="18.75" hidden="false" customHeight="true" outlineLevel="0" collapsed="false"/>
    <row r="3" customFormat="false" ht="39.75" hidden="false" customHeight="true" outlineLevel="0" collapsed="false">
      <c r="A3" s="7" t="s">
        <v>2</v>
      </c>
      <c r="B3" s="8" t="s">
        <v>3</v>
      </c>
      <c r="C3" s="9" t="s">
        <v>4</v>
      </c>
      <c r="D3" s="39" t="s">
        <v>47</v>
      </c>
      <c r="E3" s="8" t="s">
        <v>5</v>
      </c>
      <c r="F3" s="8" t="s">
        <v>48</v>
      </c>
      <c r="G3" s="40"/>
      <c r="H3" s="8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7" t="s">
        <v>11</v>
      </c>
      <c r="N3" s="11" t="s">
        <v>12</v>
      </c>
    </row>
    <row r="4" customFormat="false" ht="18.75" hidden="false" customHeight="true" outlineLevel="0" collapsed="false">
      <c r="A4" s="41" t="n">
        <v>1</v>
      </c>
      <c r="B4" s="42" t="s">
        <v>49</v>
      </c>
      <c r="C4" s="42" t="s">
        <v>50</v>
      </c>
      <c r="D4" s="43" t="n">
        <v>38315</v>
      </c>
      <c r="E4" s="44" t="s">
        <v>15</v>
      </c>
      <c r="F4" s="44" t="s">
        <v>51</v>
      </c>
      <c r="G4" s="40" t="s">
        <v>22</v>
      </c>
      <c r="H4" s="45" t="s">
        <v>16</v>
      </c>
      <c r="I4" s="46" t="s">
        <v>52</v>
      </c>
      <c r="J4" s="47" t="s">
        <v>53</v>
      </c>
      <c r="K4" s="41" t="n">
        <v>54.6</v>
      </c>
      <c r="L4" s="41" t="n">
        <v>76</v>
      </c>
      <c r="M4" s="41" t="n">
        <v>1</v>
      </c>
      <c r="N4" s="41" t="s">
        <v>54</v>
      </c>
    </row>
    <row r="5" customFormat="false" ht="15.75" hidden="false" customHeight="false" outlineLevel="0" collapsed="false">
      <c r="A5" s="41" t="n">
        <v>2</v>
      </c>
      <c r="B5" s="42" t="s">
        <v>55</v>
      </c>
      <c r="C5" s="42" t="s">
        <v>56</v>
      </c>
      <c r="D5" s="43" t="n">
        <v>38545</v>
      </c>
      <c r="E5" s="44" t="s">
        <v>15</v>
      </c>
      <c r="F5" s="44" t="s">
        <v>51</v>
      </c>
      <c r="G5" s="40" t="s">
        <v>22</v>
      </c>
      <c r="H5" s="45" t="s">
        <v>16</v>
      </c>
      <c r="I5" s="46" t="s">
        <v>52</v>
      </c>
      <c r="J5" s="47" t="s">
        <v>53</v>
      </c>
      <c r="K5" s="41" t="n">
        <v>45</v>
      </c>
      <c r="L5" s="41" t="n">
        <v>76</v>
      </c>
      <c r="M5" s="41" t="n">
        <v>2</v>
      </c>
      <c r="N5" s="41" t="s">
        <v>57</v>
      </c>
    </row>
    <row r="6" customFormat="false" ht="15.75" hidden="false" customHeight="false" outlineLevel="0" collapsed="false">
      <c r="A6" s="41" t="n">
        <v>3</v>
      </c>
      <c r="B6" s="42" t="s">
        <v>58</v>
      </c>
      <c r="C6" s="42" t="s">
        <v>59</v>
      </c>
      <c r="D6" s="43" t="n">
        <v>38348</v>
      </c>
      <c r="E6" s="44" t="s">
        <v>15</v>
      </c>
      <c r="F6" s="44" t="s">
        <v>51</v>
      </c>
      <c r="G6" s="40" t="s">
        <v>22</v>
      </c>
      <c r="H6" s="45" t="s">
        <v>16</v>
      </c>
      <c r="I6" s="46" t="s">
        <v>52</v>
      </c>
      <c r="J6" s="47" t="s">
        <v>53</v>
      </c>
      <c r="K6" s="41" t="n">
        <v>40</v>
      </c>
      <c r="L6" s="41" t="n">
        <v>76</v>
      </c>
      <c r="M6" s="41" t="n">
        <v>3</v>
      </c>
      <c r="N6" s="41" t="s">
        <v>57</v>
      </c>
    </row>
    <row r="7" customFormat="false" ht="15.75" hidden="false" customHeight="false" outlineLevel="0" collapsed="false">
      <c r="A7" s="41" t="n">
        <v>4</v>
      </c>
      <c r="B7" s="42" t="s">
        <v>60</v>
      </c>
      <c r="C7" s="42" t="s">
        <v>61</v>
      </c>
      <c r="D7" s="43" t="n">
        <v>38359</v>
      </c>
      <c r="E7" s="44" t="s">
        <v>21</v>
      </c>
      <c r="F7" s="44" t="s">
        <v>51</v>
      </c>
      <c r="G7" s="23" t="s">
        <v>22</v>
      </c>
      <c r="H7" s="45" t="s">
        <v>16</v>
      </c>
      <c r="I7" s="46" t="s">
        <v>52</v>
      </c>
      <c r="J7" s="47" t="s">
        <v>53</v>
      </c>
      <c r="K7" s="41" t="n">
        <v>32</v>
      </c>
      <c r="L7" s="41" t="n">
        <v>76</v>
      </c>
      <c r="M7" s="41" t="n">
        <v>4</v>
      </c>
      <c r="N7" s="41" t="s">
        <v>18</v>
      </c>
    </row>
    <row r="8" customFormat="false" ht="15.75" hidden="false" customHeight="false" outlineLevel="0" collapsed="false">
      <c r="A8" s="41" t="n">
        <v>5</v>
      </c>
      <c r="B8" s="42" t="s">
        <v>62</v>
      </c>
      <c r="C8" s="42" t="s">
        <v>63</v>
      </c>
      <c r="D8" s="43" t="n">
        <v>38591</v>
      </c>
      <c r="E8" s="44" t="s">
        <v>15</v>
      </c>
      <c r="F8" s="44" t="s">
        <v>51</v>
      </c>
      <c r="G8" s="40" t="s">
        <v>22</v>
      </c>
      <c r="H8" s="45" t="s">
        <v>16</v>
      </c>
      <c r="I8" s="46" t="s">
        <v>52</v>
      </c>
      <c r="J8" s="47" t="s">
        <v>53</v>
      </c>
      <c r="K8" s="41" t="n">
        <v>31.5</v>
      </c>
      <c r="L8" s="41" t="n">
        <v>76</v>
      </c>
      <c r="M8" s="41" t="n">
        <v>5</v>
      </c>
      <c r="N8" s="41" t="s">
        <v>18</v>
      </c>
    </row>
    <row r="9" customFormat="false" ht="15.75" hidden="false" customHeight="false" outlineLevel="0" collapsed="false">
      <c r="A9" s="41" t="n">
        <v>6</v>
      </c>
      <c r="B9" s="42" t="s">
        <v>64</v>
      </c>
      <c r="C9" s="42" t="s">
        <v>65</v>
      </c>
      <c r="D9" s="43" t="n">
        <v>38548</v>
      </c>
      <c r="E9" s="44" t="s">
        <v>15</v>
      </c>
      <c r="F9" s="44" t="s">
        <v>51</v>
      </c>
      <c r="G9" s="40" t="s">
        <v>22</v>
      </c>
      <c r="H9" s="45" t="s">
        <v>16</v>
      </c>
      <c r="I9" s="46" t="s">
        <v>52</v>
      </c>
      <c r="J9" s="47" t="s">
        <v>53</v>
      </c>
      <c r="K9" s="41" t="n">
        <v>30</v>
      </c>
      <c r="L9" s="41" t="n">
        <v>76</v>
      </c>
      <c r="M9" s="41" t="n">
        <v>6</v>
      </c>
      <c r="N9" s="41" t="s">
        <v>18</v>
      </c>
    </row>
    <row r="10" customFormat="false" ht="15.75" hidden="false" customHeight="false" outlineLevel="0" collapsed="false">
      <c r="A10" s="41" t="n">
        <v>7</v>
      </c>
      <c r="B10" s="42" t="s">
        <v>66</v>
      </c>
      <c r="C10" s="42" t="s">
        <v>67</v>
      </c>
      <c r="D10" s="43" t="n">
        <v>38473</v>
      </c>
      <c r="E10" s="44" t="s">
        <v>15</v>
      </c>
      <c r="F10" s="44" t="s">
        <v>51</v>
      </c>
      <c r="G10" s="40" t="s">
        <v>22</v>
      </c>
      <c r="H10" s="45" t="s">
        <v>16</v>
      </c>
      <c r="I10" s="46" t="s">
        <v>52</v>
      </c>
      <c r="J10" s="47" t="s">
        <v>53</v>
      </c>
      <c r="K10" s="41" t="n">
        <v>22</v>
      </c>
      <c r="L10" s="41" t="n">
        <v>76</v>
      </c>
      <c r="M10" s="41" t="n">
        <v>7</v>
      </c>
      <c r="N10" s="41" t="s">
        <v>18</v>
      </c>
    </row>
    <row r="11" customFormat="false" ht="15.75" hidden="false" customHeight="false" outlineLevel="0" collapsed="false">
      <c r="A11" s="41" t="n">
        <v>8</v>
      </c>
      <c r="B11" s="42" t="s">
        <v>68</v>
      </c>
      <c r="C11" s="42" t="s">
        <v>69</v>
      </c>
      <c r="D11" s="43" t="n">
        <v>38481</v>
      </c>
      <c r="E11" s="44" t="s">
        <v>21</v>
      </c>
      <c r="F11" s="44" t="s">
        <v>51</v>
      </c>
      <c r="G11" s="40" t="s">
        <v>22</v>
      </c>
      <c r="H11" s="45" t="s">
        <v>16</v>
      </c>
      <c r="I11" s="46" t="s">
        <v>52</v>
      </c>
      <c r="J11" s="47" t="s">
        <v>53</v>
      </c>
      <c r="K11" s="41" t="n">
        <v>21</v>
      </c>
      <c r="L11" s="41" t="n">
        <v>76</v>
      </c>
      <c r="M11" s="41" t="n">
        <v>8</v>
      </c>
      <c r="N11" s="41" t="s">
        <v>18</v>
      </c>
    </row>
    <row r="12" customFormat="false" ht="15.75" hidden="false" customHeight="false" outlineLevel="0" collapsed="false">
      <c r="A12" s="41" t="n">
        <v>9</v>
      </c>
      <c r="B12" s="42" t="s">
        <v>70</v>
      </c>
      <c r="C12" s="42" t="s">
        <v>71</v>
      </c>
      <c r="D12" s="43" t="n">
        <v>38383</v>
      </c>
      <c r="E12" s="44" t="s">
        <v>15</v>
      </c>
      <c r="F12" s="44" t="s">
        <v>51</v>
      </c>
      <c r="G12" s="40" t="s">
        <v>22</v>
      </c>
      <c r="H12" s="45" t="s">
        <v>16</v>
      </c>
      <c r="I12" s="46" t="s">
        <v>52</v>
      </c>
      <c r="J12" s="47" t="s">
        <v>53</v>
      </c>
      <c r="K12" s="41" t="n">
        <v>18</v>
      </c>
      <c r="L12" s="41" t="n">
        <v>76</v>
      </c>
      <c r="M12" s="41" t="n">
        <v>9</v>
      </c>
      <c r="N12" s="41" t="s">
        <v>18</v>
      </c>
    </row>
    <row r="13" customFormat="false" ht="15.75" hidden="false" customHeight="false" outlineLevel="0" collapsed="false">
      <c r="A13" s="41" t="n">
        <v>10</v>
      </c>
      <c r="B13" s="42" t="s">
        <v>72</v>
      </c>
      <c r="C13" s="42" t="s">
        <v>73</v>
      </c>
      <c r="D13" s="43" t="n">
        <v>38448</v>
      </c>
      <c r="E13" s="44" t="s">
        <v>15</v>
      </c>
      <c r="F13" s="44" t="s">
        <v>51</v>
      </c>
      <c r="G13" s="40" t="s">
        <v>22</v>
      </c>
      <c r="H13" s="45" t="s">
        <v>16</v>
      </c>
      <c r="I13" s="46" t="s">
        <v>52</v>
      </c>
      <c r="J13" s="47" t="s">
        <v>53</v>
      </c>
      <c r="K13" s="41" t="n">
        <v>16</v>
      </c>
      <c r="L13" s="41" t="n">
        <v>76</v>
      </c>
      <c r="M13" s="41" t="n">
        <v>10</v>
      </c>
      <c r="N13" s="41" t="s">
        <v>18</v>
      </c>
    </row>
    <row r="14" customFormat="false" ht="15.75" hidden="false" customHeight="false" outlineLevel="0" collapsed="false">
      <c r="A14" s="41" t="n">
        <v>11</v>
      </c>
      <c r="B14" s="48" t="s">
        <v>74</v>
      </c>
      <c r="C14" s="49" t="s">
        <v>75</v>
      </c>
      <c r="D14" s="50" t="n">
        <v>39028</v>
      </c>
      <c r="E14" s="41" t="s">
        <v>15</v>
      </c>
      <c r="F14" s="41" t="s">
        <v>51</v>
      </c>
      <c r="G14" s="51"/>
      <c r="H14" s="52" t="s">
        <v>76</v>
      </c>
      <c r="I14" s="41" t="n">
        <v>7</v>
      </c>
      <c r="J14" s="53" t="s">
        <v>77</v>
      </c>
      <c r="K14" s="41" t="n">
        <v>8</v>
      </c>
      <c r="L14" s="41" t="n">
        <v>76</v>
      </c>
      <c r="M14" s="41" t="n">
        <v>11</v>
      </c>
      <c r="N14" s="41" t="s">
        <v>18</v>
      </c>
    </row>
    <row r="15" customFormat="false" ht="15.75" hidden="false" customHeight="false" outlineLevel="0" collapsed="false">
      <c r="A15" s="41" t="n">
        <v>12</v>
      </c>
      <c r="B15" s="42" t="s">
        <v>78</v>
      </c>
      <c r="C15" s="42" t="s">
        <v>79</v>
      </c>
      <c r="D15" s="43" t="n">
        <v>38468</v>
      </c>
      <c r="E15" s="44" t="s">
        <v>21</v>
      </c>
      <c r="F15" s="44" t="s">
        <v>51</v>
      </c>
      <c r="G15" s="40" t="s">
        <v>22</v>
      </c>
      <c r="H15" s="45" t="s">
        <v>16</v>
      </c>
      <c r="I15" s="46" t="s">
        <v>52</v>
      </c>
      <c r="J15" s="47" t="s">
        <v>53</v>
      </c>
      <c r="K15" s="41" t="n">
        <v>8</v>
      </c>
      <c r="L15" s="41" t="n">
        <v>76</v>
      </c>
      <c r="M15" s="41" t="n">
        <v>11</v>
      </c>
      <c r="N15" s="41" t="s">
        <v>18</v>
      </c>
    </row>
    <row r="16" customFormat="false" ht="15.75" hidden="false" customHeight="false" outlineLevel="0" collapsed="false">
      <c r="A16" s="41" t="n">
        <v>13</v>
      </c>
      <c r="B16" s="42" t="s">
        <v>80</v>
      </c>
      <c r="C16" s="42" t="s">
        <v>81</v>
      </c>
      <c r="D16" s="43" t="n">
        <v>38115</v>
      </c>
      <c r="E16" s="44" t="s">
        <v>15</v>
      </c>
      <c r="F16" s="44" t="s">
        <v>51</v>
      </c>
      <c r="G16" s="40" t="s">
        <v>22</v>
      </c>
      <c r="H16" s="44" t="s">
        <v>16</v>
      </c>
      <c r="I16" s="46" t="s">
        <v>82</v>
      </c>
      <c r="J16" s="47" t="s">
        <v>83</v>
      </c>
      <c r="K16" s="41" t="n">
        <v>53</v>
      </c>
      <c r="L16" s="41" t="n">
        <v>85</v>
      </c>
      <c r="M16" s="54" t="n">
        <v>1</v>
      </c>
      <c r="N16" s="54" t="s">
        <v>57</v>
      </c>
    </row>
    <row r="17" customFormat="false" ht="15.75" hidden="false" customHeight="false" outlineLevel="0" collapsed="false">
      <c r="A17" s="41" t="n">
        <v>14</v>
      </c>
      <c r="B17" s="42" t="s">
        <v>84</v>
      </c>
      <c r="C17" s="42" t="s">
        <v>85</v>
      </c>
      <c r="D17" s="43" t="n">
        <v>38362</v>
      </c>
      <c r="E17" s="44" t="s">
        <v>15</v>
      </c>
      <c r="F17" s="44" t="s">
        <v>51</v>
      </c>
      <c r="G17" s="40" t="s">
        <v>22</v>
      </c>
      <c r="H17" s="44" t="s">
        <v>16</v>
      </c>
      <c r="I17" s="46" t="s">
        <v>82</v>
      </c>
      <c r="J17" s="47" t="s">
        <v>83</v>
      </c>
      <c r="K17" s="41" t="n">
        <v>42</v>
      </c>
      <c r="L17" s="41" t="n">
        <v>85</v>
      </c>
      <c r="M17" s="54" t="n">
        <v>2</v>
      </c>
      <c r="N17" s="54" t="s">
        <v>18</v>
      </c>
    </row>
    <row r="18" customFormat="false" ht="15.75" hidden="false" customHeight="false" outlineLevel="0" collapsed="false">
      <c r="A18" s="41" t="n">
        <v>15</v>
      </c>
      <c r="B18" s="42" t="s">
        <v>86</v>
      </c>
      <c r="C18" s="42" t="s">
        <v>87</v>
      </c>
      <c r="D18" s="43" t="n">
        <v>37805</v>
      </c>
      <c r="E18" s="44" t="s">
        <v>15</v>
      </c>
      <c r="F18" s="44" t="s">
        <v>51</v>
      </c>
      <c r="G18" s="40" t="s">
        <v>22</v>
      </c>
      <c r="H18" s="44" t="s">
        <v>16</v>
      </c>
      <c r="I18" s="46" t="s">
        <v>88</v>
      </c>
      <c r="J18" s="47" t="s">
        <v>53</v>
      </c>
      <c r="K18" s="41" t="n">
        <v>13</v>
      </c>
      <c r="L18" s="41" t="n">
        <v>87</v>
      </c>
      <c r="M18" s="54" t="n">
        <v>1</v>
      </c>
      <c r="N18" s="54" t="s">
        <v>18</v>
      </c>
    </row>
    <row r="20" customFormat="false" ht="27.75" hidden="false" customHeight="true" outlineLevel="0" collapsed="false">
      <c r="C20" s="55" t="s">
        <v>40</v>
      </c>
      <c r="D20" s="55"/>
      <c r="E20" s="55"/>
      <c r="F20" s="56"/>
      <c r="H20" s="57"/>
      <c r="I20" s="58" t="s">
        <v>89</v>
      </c>
      <c r="J20" s="58"/>
    </row>
    <row r="21" customFormat="false" ht="30" hidden="false" customHeight="true" outlineLevel="0" collapsed="false">
      <c r="C21" s="59" t="s">
        <v>42</v>
      </c>
      <c r="D21" s="59"/>
      <c r="E21" s="59"/>
      <c r="F21" s="60"/>
      <c r="H21" s="61"/>
      <c r="I21" s="58" t="s">
        <v>90</v>
      </c>
      <c r="J21" s="58"/>
    </row>
    <row r="22" customFormat="false" ht="31.5" hidden="false" customHeight="true" outlineLevel="0" collapsed="false">
      <c r="D22" s="62"/>
      <c r="E22" s="62"/>
      <c r="F22" s="62"/>
      <c r="H22" s="61"/>
      <c r="I22" s="58" t="s">
        <v>91</v>
      </c>
      <c r="J22" s="58"/>
    </row>
    <row r="23" customFormat="false" ht="30.75" hidden="false" customHeight="true" outlineLevel="0" collapsed="false">
      <c r="D23" s="62"/>
      <c r="E23" s="62"/>
      <c r="F23" s="62"/>
      <c r="H23" s="61"/>
      <c r="I23" s="58" t="s">
        <v>92</v>
      </c>
      <c r="J23" s="58"/>
    </row>
    <row r="24" customFormat="false" ht="29.25" hidden="false" customHeight="true" outlineLevel="0" collapsed="false">
      <c r="H24" s="63"/>
      <c r="I24" s="58" t="s">
        <v>93</v>
      </c>
      <c r="J24" s="58"/>
    </row>
    <row r="25" customFormat="false" ht="28.5" hidden="false" customHeight="true" outlineLevel="0" collapsed="false">
      <c r="H25" s="64"/>
      <c r="I25" s="65" t="s">
        <v>44</v>
      </c>
      <c r="J25" s="65"/>
    </row>
    <row r="26" customFormat="false" ht="28.5" hidden="false" customHeight="true" outlineLevel="0" collapsed="false">
      <c r="H26" s="64"/>
      <c r="I26" s="66" t="s">
        <v>94</v>
      </c>
      <c r="J26" s="66"/>
    </row>
  </sheetData>
  <mergeCells count="10">
    <mergeCell ref="A1:I1"/>
    <mergeCell ref="C20:E20"/>
    <mergeCell ref="I20:J20"/>
    <mergeCell ref="C21:E21"/>
    <mergeCell ref="I21:J21"/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2.99"/>
    <col collapsed="false" customWidth="true" hidden="false" outlineLevel="0" max="4" min="4" style="0" width="34.85"/>
    <col collapsed="false" customWidth="true" hidden="false" outlineLevel="0" max="5" min="5" style="0" width="5.71"/>
    <col collapsed="false" customWidth="true" hidden="true" outlineLevel="0" max="6" min="6" style="0" width="13.41"/>
    <col collapsed="false" customWidth="true" hidden="false" outlineLevel="0" max="7" min="7" style="0" width="61.56"/>
    <col collapsed="false" customWidth="true" hidden="false" outlineLevel="0" max="8" min="8" style="1" width="6.56"/>
    <col collapsed="false" customWidth="true" hidden="false" outlineLevel="0" max="9" min="9" style="0" width="31.14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0" width="9.14"/>
    <col collapsed="false" customWidth="true" hidden="false" outlineLevel="0" max="13" min="13" style="0" width="14.56"/>
  </cols>
  <sheetData>
    <row r="2" customFormat="false" ht="15.75" hidden="false" customHeight="false" outlineLevel="0" collapsed="false">
      <c r="B2" s="3" t="s">
        <v>95</v>
      </c>
      <c r="C2" s="3"/>
      <c r="D2" s="3"/>
      <c r="E2" s="3"/>
      <c r="F2" s="3"/>
      <c r="G2" s="3"/>
      <c r="H2" s="3"/>
      <c r="I2" s="3"/>
      <c r="K2" s="67" t="s">
        <v>96</v>
      </c>
    </row>
    <row r="3" customFormat="false" ht="15.75" hidden="false" customHeight="false" outlineLevel="0" collapsed="false">
      <c r="D3" s="68"/>
      <c r="E3" s="68"/>
      <c r="F3" s="69"/>
      <c r="G3" s="68"/>
      <c r="H3" s="68"/>
    </row>
    <row r="4" s="70" customFormat="true" ht="53.25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71"/>
      <c r="G4" s="8" t="s">
        <v>6</v>
      </c>
      <c r="H4" s="10" t="s">
        <v>7</v>
      </c>
      <c r="I4" s="11" t="s">
        <v>8</v>
      </c>
      <c r="J4" s="11" t="s">
        <v>10</v>
      </c>
      <c r="K4" s="11" t="s">
        <v>9</v>
      </c>
      <c r="L4" s="7" t="s">
        <v>11</v>
      </c>
      <c r="M4" s="11" t="s">
        <v>12</v>
      </c>
    </row>
    <row r="5" customFormat="false" ht="18.75" hidden="false" customHeight="true" outlineLevel="0" collapsed="false">
      <c r="B5" s="72" t="n">
        <v>1</v>
      </c>
      <c r="C5" s="73" t="s">
        <v>97</v>
      </c>
      <c r="D5" s="74" t="s">
        <v>98</v>
      </c>
      <c r="E5" s="75" t="s">
        <v>15</v>
      </c>
      <c r="F5" s="40" t="s">
        <v>22</v>
      </c>
      <c r="G5" s="76" t="s">
        <v>16</v>
      </c>
      <c r="H5" s="75" t="s">
        <v>99</v>
      </c>
      <c r="I5" s="77" t="s">
        <v>100</v>
      </c>
      <c r="J5" s="72" t="n">
        <v>35</v>
      </c>
      <c r="K5" s="72" t="n">
        <v>21</v>
      </c>
      <c r="L5" s="72" t="n">
        <v>1</v>
      </c>
      <c r="M5" s="72" t="s">
        <v>54</v>
      </c>
    </row>
    <row r="6" customFormat="false" ht="18" hidden="false" customHeight="true" outlineLevel="0" collapsed="false">
      <c r="B6" s="72" t="n">
        <v>2</v>
      </c>
      <c r="C6" s="73" t="s">
        <v>101</v>
      </c>
      <c r="D6" s="78" t="s">
        <v>102</v>
      </c>
      <c r="E6" s="75" t="s">
        <v>15</v>
      </c>
      <c r="F6" s="79"/>
      <c r="G6" s="76" t="s">
        <v>16</v>
      </c>
      <c r="H6" s="75" t="s">
        <v>103</v>
      </c>
      <c r="I6" s="80" t="s">
        <v>100</v>
      </c>
      <c r="J6" s="72" t="n">
        <v>35</v>
      </c>
      <c r="K6" s="72" t="n">
        <v>18</v>
      </c>
      <c r="L6" s="72" t="n">
        <v>2</v>
      </c>
      <c r="M6" s="72" t="s">
        <v>57</v>
      </c>
    </row>
    <row r="7" customFormat="false" ht="21" hidden="false" customHeight="true" outlineLevel="0" collapsed="false">
      <c r="B7" s="72" t="n">
        <v>3</v>
      </c>
      <c r="C7" s="73" t="s">
        <v>104</v>
      </c>
      <c r="D7" s="76" t="s">
        <v>105</v>
      </c>
      <c r="E7" s="75" t="s">
        <v>21</v>
      </c>
      <c r="F7" s="23" t="s">
        <v>22</v>
      </c>
      <c r="G7" s="81" t="s">
        <v>106</v>
      </c>
      <c r="H7" s="82" t="n">
        <v>7</v>
      </c>
      <c r="I7" s="83" t="s">
        <v>107</v>
      </c>
      <c r="J7" s="72" t="n">
        <v>35</v>
      </c>
      <c r="K7" s="72" t="n">
        <v>14</v>
      </c>
      <c r="L7" s="72" t="n">
        <v>3</v>
      </c>
      <c r="M7" s="72" t="s">
        <v>18</v>
      </c>
    </row>
    <row r="8" customFormat="false" ht="18.75" hidden="false" customHeight="true" outlineLevel="0" collapsed="false">
      <c r="B8" s="72" t="n">
        <v>4</v>
      </c>
      <c r="C8" s="73" t="s">
        <v>108</v>
      </c>
      <c r="D8" s="76" t="s">
        <v>109</v>
      </c>
      <c r="E8" s="75" t="s">
        <v>21</v>
      </c>
      <c r="F8" s="40" t="s">
        <v>22</v>
      </c>
      <c r="G8" s="81" t="s">
        <v>106</v>
      </c>
      <c r="H8" s="82" t="n">
        <v>7</v>
      </c>
      <c r="I8" s="83" t="s">
        <v>107</v>
      </c>
      <c r="J8" s="72" t="n">
        <v>35</v>
      </c>
      <c r="K8" s="72" t="n">
        <v>14</v>
      </c>
      <c r="L8" s="72" t="n">
        <v>4</v>
      </c>
      <c r="M8" s="72" t="s">
        <v>18</v>
      </c>
    </row>
    <row r="9" customFormat="false" ht="17.25" hidden="false" customHeight="true" outlineLevel="0" collapsed="false">
      <c r="B9" s="72" t="n">
        <v>5</v>
      </c>
      <c r="C9" s="73" t="s">
        <v>110</v>
      </c>
      <c r="D9" s="74" t="s">
        <v>111</v>
      </c>
      <c r="E9" s="75" t="s">
        <v>15</v>
      </c>
      <c r="F9" s="40" t="s">
        <v>22</v>
      </c>
      <c r="G9" s="76" t="s">
        <v>16</v>
      </c>
      <c r="H9" s="75" t="s">
        <v>103</v>
      </c>
      <c r="I9" s="80" t="s">
        <v>100</v>
      </c>
      <c r="J9" s="72" t="n">
        <v>35</v>
      </c>
      <c r="K9" s="72" t="n">
        <v>13</v>
      </c>
      <c r="L9" s="72" t="n">
        <v>5</v>
      </c>
      <c r="M9" s="72" t="s">
        <v>18</v>
      </c>
    </row>
    <row r="10" customFormat="false" ht="16.5" hidden="false" customHeight="true" outlineLevel="0" collapsed="false">
      <c r="B10" s="72" t="n">
        <v>6</v>
      </c>
      <c r="C10" s="73" t="s">
        <v>112</v>
      </c>
      <c r="D10" s="74" t="s">
        <v>59</v>
      </c>
      <c r="E10" s="75" t="s">
        <v>15</v>
      </c>
      <c r="F10" s="40" t="s">
        <v>22</v>
      </c>
      <c r="G10" s="76" t="s">
        <v>16</v>
      </c>
      <c r="H10" s="75" t="s">
        <v>52</v>
      </c>
      <c r="I10" s="84" t="s">
        <v>113</v>
      </c>
      <c r="J10" s="72" t="n">
        <v>42</v>
      </c>
      <c r="K10" s="72" t="n">
        <v>16</v>
      </c>
      <c r="L10" s="72" t="n">
        <v>1</v>
      </c>
      <c r="M10" s="72" t="s">
        <v>18</v>
      </c>
    </row>
    <row r="11" customFormat="false" ht="18" hidden="false" customHeight="true" outlineLevel="0" collapsed="false">
      <c r="B11" s="72" t="n">
        <v>7</v>
      </c>
      <c r="C11" s="73" t="s">
        <v>114</v>
      </c>
      <c r="D11" s="74" t="s">
        <v>71</v>
      </c>
      <c r="E11" s="75" t="s">
        <v>15</v>
      </c>
      <c r="F11" s="40" t="s">
        <v>22</v>
      </c>
      <c r="G11" s="76" t="s">
        <v>16</v>
      </c>
      <c r="H11" s="75" t="s">
        <v>52</v>
      </c>
      <c r="I11" s="84" t="s">
        <v>113</v>
      </c>
      <c r="J11" s="72" t="n">
        <v>42</v>
      </c>
      <c r="K11" s="72" t="n">
        <v>14</v>
      </c>
      <c r="L11" s="72" t="n">
        <v>2</v>
      </c>
      <c r="M11" s="72" t="s">
        <v>18</v>
      </c>
    </row>
    <row r="12" customFormat="false" ht="15" hidden="false" customHeight="true" outlineLevel="0" collapsed="false">
      <c r="B12" s="72" t="n">
        <v>8</v>
      </c>
      <c r="C12" s="73" t="s">
        <v>115</v>
      </c>
      <c r="D12" s="85" t="s">
        <v>116</v>
      </c>
      <c r="E12" s="82" t="s">
        <v>21</v>
      </c>
      <c r="F12" s="86"/>
      <c r="G12" s="80" t="s">
        <v>76</v>
      </c>
      <c r="H12" s="75" t="s">
        <v>31</v>
      </c>
      <c r="I12" s="87" t="s">
        <v>117</v>
      </c>
      <c r="J12" s="72" t="n">
        <v>65</v>
      </c>
      <c r="K12" s="72" t="n">
        <v>36</v>
      </c>
      <c r="L12" s="72" t="n">
        <v>1</v>
      </c>
      <c r="M12" s="88" t="s">
        <v>54</v>
      </c>
    </row>
    <row r="13" customFormat="false" ht="20.25" hidden="false" customHeight="true" outlineLevel="0" collapsed="false">
      <c r="B13" s="72" t="n">
        <v>9</v>
      </c>
      <c r="C13" s="73" t="s">
        <v>118</v>
      </c>
      <c r="D13" s="74" t="s">
        <v>119</v>
      </c>
      <c r="E13" s="75" t="s">
        <v>21</v>
      </c>
      <c r="F13" s="24" t="s">
        <v>22</v>
      </c>
      <c r="G13" s="76" t="s">
        <v>16</v>
      </c>
      <c r="H13" s="75" t="s">
        <v>31</v>
      </c>
      <c r="I13" s="84" t="s">
        <v>113</v>
      </c>
      <c r="J13" s="72" t="n">
        <v>65</v>
      </c>
      <c r="K13" s="72" t="n">
        <v>34</v>
      </c>
      <c r="L13" s="72" t="n">
        <v>2</v>
      </c>
      <c r="M13" s="88" t="s">
        <v>57</v>
      </c>
    </row>
    <row r="14" customFormat="false" ht="18.75" hidden="false" customHeight="true" outlineLevel="0" collapsed="false">
      <c r="B14" s="72" t="n">
        <v>10</v>
      </c>
      <c r="C14" s="73" t="s">
        <v>120</v>
      </c>
      <c r="D14" s="74" t="s">
        <v>34</v>
      </c>
      <c r="E14" s="75" t="s">
        <v>21</v>
      </c>
      <c r="F14" s="24" t="s">
        <v>22</v>
      </c>
      <c r="G14" s="76" t="s">
        <v>16</v>
      </c>
      <c r="H14" s="75" t="s">
        <v>31</v>
      </c>
      <c r="I14" s="84" t="s">
        <v>113</v>
      </c>
      <c r="J14" s="72" t="n">
        <v>65</v>
      </c>
      <c r="K14" s="72" t="n">
        <v>25</v>
      </c>
      <c r="L14" s="72" t="n">
        <v>3</v>
      </c>
      <c r="M14" s="88" t="s">
        <v>18</v>
      </c>
    </row>
    <row r="15" customFormat="false" ht="14.25" hidden="false" customHeight="true" outlineLevel="0" collapsed="false">
      <c r="B15" s="72" t="n">
        <v>11</v>
      </c>
      <c r="C15" s="73" t="s">
        <v>121</v>
      </c>
      <c r="D15" s="85" t="s">
        <v>122</v>
      </c>
      <c r="E15" s="82" t="s">
        <v>15</v>
      </c>
      <c r="F15" s="86"/>
      <c r="G15" s="80" t="s">
        <v>76</v>
      </c>
      <c r="H15" s="75" t="s">
        <v>31</v>
      </c>
      <c r="I15" s="87" t="s">
        <v>117</v>
      </c>
      <c r="J15" s="72" t="n">
        <v>65</v>
      </c>
      <c r="K15" s="72" t="n">
        <v>22</v>
      </c>
      <c r="L15" s="72" t="n">
        <v>4</v>
      </c>
      <c r="M15" s="88" t="s">
        <v>18</v>
      </c>
    </row>
    <row r="16" customFormat="false" ht="14.25" hidden="false" customHeight="true" outlineLevel="0" collapsed="false">
      <c r="B16" s="72" t="n">
        <v>12</v>
      </c>
      <c r="C16" s="73" t="s">
        <v>123</v>
      </c>
      <c r="D16" s="85" t="s">
        <v>124</v>
      </c>
      <c r="E16" s="72" t="s">
        <v>15</v>
      </c>
      <c r="F16" s="86"/>
      <c r="G16" s="80" t="s">
        <v>76</v>
      </c>
      <c r="H16" s="75" t="s">
        <v>31</v>
      </c>
      <c r="I16" s="87" t="s">
        <v>117</v>
      </c>
      <c r="J16" s="72" t="n">
        <v>65</v>
      </c>
      <c r="K16" s="72" t="n">
        <v>20</v>
      </c>
      <c r="L16" s="72" t="n">
        <v>5</v>
      </c>
      <c r="M16" s="88" t="s">
        <v>18</v>
      </c>
    </row>
    <row r="17" customFormat="false" ht="21" hidden="false" customHeight="true" outlineLevel="0" collapsed="false">
      <c r="B17" s="72" t="n">
        <v>13</v>
      </c>
      <c r="C17" s="89" t="s">
        <v>125</v>
      </c>
      <c r="D17" s="74" t="s">
        <v>126</v>
      </c>
      <c r="E17" s="75" t="s">
        <v>15</v>
      </c>
      <c r="F17" s="90" t="s">
        <v>16</v>
      </c>
      <c r="G17" s="76" t="s">
        <v>16</v>
      </c>
      <c r="H17" s="75" t="s">
        <v>127</v>
      </c>
      <c r="I17" s="84" t="s">
        <v>113</v>
      </c>
      <c r="J17" s="72" t="n">
        <v>90</v>
      </c>
      <c r="K17" s="72" t="n">
        <v>33</v>
      </c>
      <c r="L17" s="72" t="n">
        <v>1</v>
      </c>
      <c r="M17" s="72" t="s">
        <v>18</v>
      </c>
    </row>
    <row r="18" customFormat="false" ht="15" hidden="false" customHeight="true" outlineLevel="0" collapsed="false">
      <c r="B18" s="91"/>
      <c r="C18" s="92"/>
      <c r="D18" s="93"/>
      <c r="E18" s="34"/>
      <c r="F18" s="34"/>
      <c r="G18" s="34"/>
      <c r="H18" s="34"/>
      <c r="I18" s="94"/>
      <c r="J18" s="91"/>
      <c r="K18" s="91"/>
      <c r="L18" s="94"/>
      <c r="M18" s="95"/>
    </row>
    <row r="19" customFormat="false" ht="15.75" hidden="false" customHeight="true" outlineLevel="0" collapsed="false">
      <c r="D19" s="32" t="s">
        <v>40</v>
      </c>
      <c r="E19" s="32"/>
      <c r="G19" s="2" t="s">
        <v>128</v>
      </c>
    </row>
    <row r="20" customFormat="false" ht="18" hidden="false" customHeight="true" outlineLevel="0" collapsed="false">
      <c r="D20" s="96" t="s">
        <v>129</v>
      </c>
      <c r="G20" s="2" t="s">
        <v>130</v>
      </c>
    </row>
    <row r="21" customFormat="false" ht="18.75" hidden="false" customHeight="true" outlineLevel="0" collapsed="false">
      <c r="G21" s="2" t="s">
        <v>131</v>
      </c>
    </row>
  </sheetData>
  <mergeCells count="2">
    <mergeCell ref="B2:I2"/>
    <mergeCell ref="D19:E19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4.99"/>
    <col collapsed="false" customWidth="true" hidden="false" outlineLevel="0" max="4" min="4" style="0" width="36.99"/>
    <col collapsed="false" customWidth="true" hidden="false" outlineLevel="0" max="5" min="5" style="0" width="7.28"/>
    <col collapsed="false" customWidth="true" hidden="true" outlineLevel="0" max="6" min="6" style="0" width="13.41"/>
    <col collapsed="false" customWidth="true" hidden="false" outlineLevel="0" max="7" min="7" style="0" width="52.56"/>
    <col collapsed="false" customWidth="true" hidden="false" outlineLevel="0" max="8" min="8" style="1" width="7.14"/>
    <col collapsed="false" customWidth="true" hidden="false" outlineLevel="0" max="9" min="9" style="0" width="34.85"/>
    <col collapsed="false" customWidth="true" hidden="false" outlineLevel="0" max="10" min="10" style="1" width="17.42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6.28"/>
  </cols>
  <sheetData>
    <row r="2" customFormat="false" ht="18.75" hidden="false" customHeight="false" outlineLevel="0" collapsed="false">
      <c r="D2" s="97" t="s">
        <v>132</v>
      </c>
      <c r="E2" s="97"/>
      <c r="F2" s="97"/>
      <c r="G2" s="97"/>
      <c r="H2" s="97"/>
      <c r="I2" s="97"/>
      <c r="J2" s="38" t="s">
        <v>133</v>
      </c>
      <c r="K2" s="0"/>
    </row>
    <row r="3" customFormat="false" ht="18.75" hidden="false" customHeight="false" outlineLevel="0" collapsed="false">
      <c r="D3" s="98"/>
      <c r="E3" s="98"/>
      <c r="F3" s="68"/>
      <c r="G3" s="98"/>
      <c r="H3" s="98"/>
      <c r="I3" s="98"/>
    </row>
    <row r="4" s="70" customFormat="true" ht="34.5" hidden="false" customHeight="true" outlineLevel="0" collapsed="false">
      <c r="B4" s="41" t="s">
        <v>2</v>
      </c>
      <c r="C4" s="44" t="s">
        <v>3</v>
      </c>
      <c r="D4" s="99" t="s">
        <v>4</v>
      </c>
      <c r="E4" s="44" t="s">
        <v>5</v>
      </c>
      <c r="F4" s="40"/>
      <c r="G4" s="44" t="s">
        <v>6</v>
      </c>
      <c r="H4" s="46" t="s">
        <v>7</v>
      </c>
      <c r="I4" s="100" t="s">
        <v>8</v>
      </c>
      <c r="J4" s="100" t="s">
        <v>10</v>
      </c>
      <c r="K4" s="100" t="s">
        <v>9</v>
      </c>
      <c r="L4" s="41" t="s">
        <v>11</v>
      </c>
      <c r="M4" s="100" t="s">
        <v>12</v>
      </c>
    </row>
    <row r="5" customFormat="false" ht="24.75" hidden="false" customHeight="true" outlineLevel="0" collapsed="false">
      <c r="B5" s="41" t="n">
        <v>1</v>
      </c>
      <c r="C5" s="75" t="s">
        <v>134</v>
      </c>
      <c r="D5" s="42" t="s">
        <v>135</v>
      </c>
      <c r="E5" s="44" t="s">
        <v>15</v>
      </c>
      <c r="F5" s="18" t="s">
        <v>22</v>
      </c>
      <c r="G5" s="42" t="s">
        <v>16</v>
      </c>
      <c r="H5" s="41" t="s">
        <v>136</v>
      </c>
      <c r="I5" s="41" t="s">
        <v>137</v>
      </c>
      <c r="J5" s="41" t="n">
        <v>35</v>
      </c>
      <c r="K5" s="41" t="n">
        <v>13</v>
      </c>
      <c r="L5" s="41" t="n">
        <v>1</v>
      </c>
      <c r="M5" s="41" t="s">
        <v>138</v>
      </c>
    </row>
    <row r="6" customFormat="false" ht="20.25" hidden="false" customHeight="true" outlineLevel="0" collapsed="false">
      <c r="B6" s="41" t="n">
        <v>2</v>
      </c>
      <c r="C6" s="75" t="s">
        <v>139</v>
      </c>
      <c r="D6" s="42" t="s">
        <v>140</v>
      </c>
      <c r="E6" s="44" t="s">
        <v>21</v>
      </c>
      <c r="F6" s="19" t="s">
        <v>16</v>
      </c>
      <c r="G6" s="42" t="s">
        <v>16</v>
      </c>
      <c r="H6" s="41" t="s">
        <v>136</v>
      </c>
      <c r="I6" s="41" t="s">
        <v>137</v>
      </c>
      <c r="J6" s="41" t="n">
        <v>35</v>
      </c>
      <c r="K6" s="41" t="n">
        <v>3</v>
      </c>
      <c r="L6" s="41" t="n">
        <v>2</v>
      </c>
      <c r="M6" s="41" t="s">
        <v>138</v>
      </c>
    </row>
    <row r="7" customFormat="false" ht="24" hidden="false" customHeight="true" outlineLevel="0" collapsed="false">
      <c r="A7" s="101"/>
      <c r="B7" s="41" t="n">
        <v>3</v>
      </c>
      <c r="C7" s="75" t="s">
        <v>141</v>
      </c>
      <c r="D7" s="102" t="s">
        <v>142</v>
      </c>
      <c r="E7" s="44" t="s">
        <v>15</v>
      </c>
      <c r="F7" s="19" t="s">
        <v>16</v>
      </c>
      <c r="G7" s="42" t="s">
        <v>16</v>
      </c>
      <c r="H7" s="41" t="s">
        <v>136</v>
      </c>
      <c r="I7" s="41" t="s">
        <v>137</v>
      </c>
      <c r="J7" s="41" t="n">
        <v>35</v>
      </c>
      <c r="K7" s="41" t="n">
        <v>3</v>
      </c>
      <c r="L7" s="41" t="n">
        <v>2</v>
      </c>
      <c r="M7" s="41" t="s">
        <v>138</v>
      </c>
    </row>
    <row r="8" customFormat="false" ht="21.75" hidden="false" customHeight="true" outlineLevel="0" collapsed="false">
      <c r="A8" s="101"/>
      <c r="B8" s="41" t="n">
        <v>4</v>
      </c>
      <c r="C8" s="75" t="s">
        <v>143</v>
      </c>
      <c r="D8" s="103" t="s">
        <v>144</v>
      </c>
      <c r="E8" s="41" t="s">
        <v>21</v>
      </c>
      <c r="F8" s="40" t="s">
        <v>22</v>
      </c>
      <c r="G8" s="103" t="s">
        <v>145</v>
      </c>
      <c r="H8" s="46" t="n">
        <v>8</v>
      </c>
      <c r="I8" s="104" t="s">
        <v>146</v>
      </c>
      <c r="J8" s="41" t="n">
        <v>35</v>
      </c>
      <c r="K8" s="41" t="n">
        <v>0</v>
      </c>
      <c r="L8" s="41" t="n">
        <v>0</v>
      </c>
      <c r="M8" s="41" t="s">
        <v>138</v>
      </c>
    </row>
    <row r="9" customFormat="false" ht="28.5" hidden="false" customHeight="true" outlineLevel="0" collapsed="false">
      <c r="B9" s="41" t="n">
        <v>5</v>
      </c>
      <c r="C9" s="75" t="s">
        <v>147</v>
      </c>
      <c r="D9" s="102" t="s">
        <v>148</v>
      </c>
      <c r="E9" s="44" t="s">
        <v>21</v>
      </c>
      <c r="F9" s="105" t="s">
        <v>16</v>
      </c>
      <c r="G9" s="42" t="s">
        <v>16</v>
      </c>
      <c r="H9" s="41" t="s">
        <v>88</v>
      </c>
      <c r="I9" s="100" t="s">
        <v>149</v>
      </c>
      <c r="J9" s="41" t="n">
        <v>35</v>
      </c>
      <c r="K9" s="41" t="n">
        <v>5</v>
      </c>
      <c r="L9" s="41" t="n">
        <v>1</v>
      </c>
      <c r="M9" s="41" t="s">
        <v>138</v>
      </c>
    </row>
    <row r="10" customFormat="false" ht="26.25" hidden="false" customHeight="true" outlineLevel="0" collapsed="false">
      <c r="B10" s="41" t="n">
        <v>6</v>
      </c>
      <c r="C10" s="75" t="s">
        <v>150</v>
      </c>
      <c r="D10" s="102" t="s">
        <v>151</v>
      </c>
      <c r="E10" s="44" t="s">
        <v>21</v>
      </c>
      <c r="F10" s="105" t="s">
        <v>16</v>
      </c>
      <c r="G10" s="42" t="s">
        <v>16</v>
      </c>
      <c r="H10" s="41" t="s">
        <v>88</v>
      </c>
      <c r="I10" s="100" t="s">
        <v>149</v>
      </c>
      <c r="J10" s="41" t="n">
        <v>35</v>
      </c>
      <c r="K10" s="41" t="n">
        <v>4</v>
      </c>
      <c r="L10" s="41" t="n">
        <v>2</v>
      </c>
      <c r="M10" s="41" t="s">
        <v>138</v>
      </c>
    </row>
    <row r="11" customFormat="false" ht="26.25" hidden="false" customHeight="true" outlineLevel="0" collapsed="false">
      <c r="B11" s="41" t="n">
        <v>7</v>
      </c>
      <c r="C11" s="75" t="s">
        <v>152</v>
      </c>
      <c r="D11" s="102" t="s">
        <v>153</v>
      </c>
      <c r="E11" s="44" t="s">
        <v>15</v>
      </c>
      <c r="F11" s="105" t="s">
        <v>16</v>
      </c>
      <c r="G11" s="42" t="s">
        <v>16</v>
      </c>
      <c r="H11" s="41" t="s">
        <v>88</v>
      </c>
      <c r="I11" s="100" t="s">
        <v>149</v>
      </c>
      <c r="J11" s="41" t="n">
        <v>35</v>
      </c>
      <c r="K11" s="41" t="n">
        <v>2</v>
      </c>
      <c r="L11" s="41" t="n">
        <v>3</v>
      </c>
      <c r="M11" s="41" t="s">
        <v>138</v>
      </c>
    </row>
    <row r="12" customFormat="false" ht="28.5" hidden="false" customHeight="true" outlineLevel="0" collapsed="false">
      <c r="B12" s="41" t="n">
        <v>8</v>
      </c>
      <c r="C12" s="75" t="s">
        <v>154</v>
      </c>
      <c r="D12" s="102" t="s">
        <v>155</v>
      </c>
      <c r="E12" s="44" t="s">
        <v>15</v>
      </c>
      <c r="G12" s="42" t="s">
        <v>16</v>
      </c>
      <c r="H12" s="41" t="s">
        <v>88</v>
      </c>
      <c r="I12" s="100" t="s">
        <v>149</v>
      </c>
      <c r="J12" s="41" t="n">
        <v>35</v>
      </c>
      <c r="K12" s="41" t="n">
        <v>2</v>
      </c>
      <c r="L12" s="41" t="n">
        <v>3</v>
      </c>
      <c r="M12" s="41" t="s">
        <v>138</v>
      </c>
    </row>
    <row r="13" customFormat="false" ht="24.75" hidden="false" customHeight="true" outlineLevel="0" collapsed="false">
      <c r="B13" s="41" t="n">
        <v>9</v>
      </c>
      <c r="C13" s="72" t="s">
        <v>156</v>
      </c>
      <c r="D13" s="49" t="s">
        <v>157</v>
      </c>
      <c r="E13" s="44" t="s">
        <v>21</v>
      </c>
      <c r="F13" s="106"/>
      <c r="G13" s="42" t="s">
        <v>16</v>
      </c>
      <c r="H13" s="41" t="s">
        <v>127</v>
      </c>
      <c r="I13" s="100" t="s">
        <v>149</v>
      </c>
      <c r="J13" s="41" t="n">
        <v>35</v>
      </c>
      <c r="K13" s="41" t="n">
        <v>2</v>
      </c>
      <c r="L13" s="41" t="n">
        <v>1</v>
      </c>
      <c r="M13" s="41" t="s">
        <v>138</v>
      </c>
    </row>
    <row r="14" customFormat="false" ht="24.75" hidden="false" customHeight="true" outlineLevel="0" collapsed="false">
      <c r="B14" s="41" t="n">
        <v>10</v>
      </c>
      <c r="C14" s="44" t="s">
        <v>158</v>
      </c>
      <c r="D14" s="42" t="s">
        <v>159</v>
      </c>
      <c r="E14" s="44" t="s">
        <v>15</v>
      </c>
      <c r="F14" s="106"/>
      <c r="G14" s="42" t="s">
        <v>16</v>
      </c>
      <c r="H14" s="41" t="s">
        <v>127</v>
      </c>
      <c r="I14" s="100" t="s">
        <v>149</v>
      </c>
      <c r="J14" s="41" t="n">
        <v>35</v>
      </c>
      <c r="K14" s="41" t="n">
        <v>0</v>
      </c>
      <c r="L14" s="41" t="n">
        <v>0</v>
      </c>
      <c r="M14" s="41" t="s">
        <v>138</v>
      </c>
    </row>
    <row r="15" customFormat="false" ht="26.25" hidden="false" customHeight="true" outlineLevel="0" collapsed="false">
      <c r="B15" s="41" t="n">
        <v>11</v>
      </c>
      <c r="C15" s="44" t="s">
        <v>160</v>
      </c>
      <c r="D15" s="42" t="s">
        <v>36</v>
      </c>
      <c r="E15" s="44" t="s">
        <v>15</v>
      </c>
      <c r="F15" s="106"/>
      <c r="G15" s="42" t="s">
        <v>16</v>
      </c>
      <c r="H15" s="41" t="s">
        <v>127</v>
      </c>
      <c r="I15" s="100" t="s">
        <v>149</v>
      </c>
      <c r="J15" s="41" t="n">
        <v>35</v>
      </c>
      <c r="K15" s="41" t="n">
        <v>0</v>
      </c>
      <c r="L15" s="41" t="n">
        <v>0</v>
      </c>
      <c r="M15" s="41" t="s">
        <v>138</v>
      </c>
    </row>
    <row r="16" s="86" customFormat="true" ht="33" hidden="false" customHeight="true" outlineLevel="0" collapsed="false">
      <c r="B16" s="107"/>
      <c r="E16" s="108"/>
      <c r="F16" s="0"/>
      <c r="G16" s="109"/>
      <c r="H16" s="109"/>
      <c r="I16" s="58" t="s">
        <v>161</v>
      </c>
      <c r="J16" s="58"/>
      <c r="K16" s="110"/>
    </row>
    <row r="17" s="86" customFormat="true" ht="25.5" hidden="false" customHeight="true" outlineLevel="0" collapsed="false">
      <c r="B17" s="107"/>
      <c r="E17" s="111"/>
      <c r="F17" s="0"/>
      <c r="G17" s="112"/>
      <c r="H17" s="112"/>
      <c r="I17" s="58" t="s">
        <v>162</v>
      </c>
      <c r="J17" s="58"/>
      <c r="K17" s="110"/>
    </row>
    <row r="18" s="86" customFormat="true" ht="27" hidden="false" customHeight="true" outlineLevel="0" collapsed="false">
      <c r="B18" s="107"/>
      <c r="E18" s="113"/>
      <c r="F18" s="0"/>
      <c r="G18" s="112"/>
      <c r="H18" s="112"/>
      <c r="I18" s="58" t="s">
        <v>163</v>
      </c>
      <c r="J18" s="58"/>
      <c r="K18" s="110"/>
    </row>
    <row r="19" s="86" customFormat="true" ht="27" hidden="false" customHeight="true" outlineLevel="0" collapsed="false">
      <c r="B19" s="107"/>
      <c r="E19" s="113"/>
      <c r="F19" s="0"/>
      <c r="G19" s="112"/>
      <c r="H19" s="112"/>
      <c r="I19" s="58" t="s">
        <v>164</v>
      </c>
      <c r="J19" s="58"/>
      <c r="K19" s="110"/>
    </row>
    <row r="20" s="86" customFormat="true" ht="25.5" hidden="false" customHeight="true" outlineLevel="0" collapsed="false">
      <c r="B20" s="107"/>
      <c r="E20" s="113"/>
      <c r="F20" s="0"/>
      <c r="G20" s="112"/>
      <c r="H20" s="112"/>
      <c r="I20" s="58" t="s">
        <v>165</v>
      </c>
      <c r="J20" s="58"/>
      <c r="K20" s="110"/>
    </row>
    <row r="21" s="86" customFormat="true" ht="24" hidden="false" customHeight="true" outlineLevel="0" collapsed="false">
      <c r="B21" s="107"/>
      <c r="E21" s="113"/>
      <c r="F21" s="0"/>
      <c r="G21" s="112"/>
      <c r="H21" s="112"/>
      <c r="I21" s="58" t="s">
        <v>166</v>
      </c>
      <c r="J21" s="58"/>
      <c r="K21" s="110"/>
    </row>
    <row r="22" s="86" customFormat="true" ht="14.25" hidden="false" customHeight="false" outlineLevel="0" collapsed="false">
      <c r="B22" s="107"/>
      <c r="F22" s="0"/>
      <c r="H22" s="110"/>
      <c r="J22" s="110"/>
      <c r="K22" s="110"/>
    </row>
    <row r="23" customFormat="false" ht="12.75" hidden="false" customHeight="false" outlineLevel="0" collapsed="false">
      <c r="B23" s="101"/>
    </row>
    <row r="24" customFormat="false" ht="12.75" hidden="false" customHeight="false" outlineLevel="0" collapsed="false">
      <c r="B24" s="101"/>
    </row>
  </sheetData>
  <mergeCells count="13">
    <mergeCell ref="D2:I2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false" verticalCentered="false"/>
  <pageMargins left="0.35" right="0.3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4.7"/>
    <col collapsed="false" customWidth="true" hidden="false" outlineLevel="0" max="4" min="4" style="0" width="30.99"/>
    <col collapsed="false" customWidth="true" hidden="false" outlineLevel="0" max="5" min="5" style="0" width="7.28"/>
    <col collapsed="false" customWidth="true" hidden="false" outlineLevel="0" max="6" min="6" style="0" width="34.99"/>
    <col collapsed="false" customWidth="true" hidden="false" outlineLevel="0" max="7" min="7" style="0" width="6.7"/>
    <col collapsed="false" customWidth="true" hidden="false" outlineLevel="0" max="8" min="8" style="0" width="27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2" min="12" style="0" width="18.99"/>
  </cols>
  <sheetData>
    <row r="2" customFormat="false" ht="18.75" hidden="false" customHeight="false" outlineLevel="0" collapsed="false">
      <c r="B2" s="2"/>
      <c r="C2" s="97" t="s">
        <v>167</v>
      </c>
      <c r="D2" s="97"/>
      <c r="E2" s="97"/>
      <c r="F2" s="97"/>
      <c r="G2" s="97"/>
      <c r="H2" s="97"/>
      <c r="I2" s="97"/>
      <c r="J2" s="97"/>
      <c r="L2" s="114" t="s">
        <v>168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4"/>
      <c r="H3" s="4"/>
      <c r="I3" s="2"/>
      <c r="J3" s="2"/>
    </row>
    <row r="4" customFormat="false" ht="47.25" hidden="false" customHeight="true" outlineLevel="0" collapsed="false">
      <c r="B4" s="72" t="s">
        <v>2</v>
      </c>
      <c r="C4" s="115" t="s">
        <v>3</v>
      </c>
      <c r="D4" s="116" t="s">
        <v>4</v>
      </c>
      <c r="E4" s="75" t="s">
        <v>5</v>
      </c>
      <c r="F4" s="75" t="s">
        <v>6</v>
      </c>
      <c r="G4" s="82" t="s">
        <v>7</v>
      </c>
      <c r="H4" s="117" t="s">
        <v>8</v>
      </c>
      <c r="I4" s="117" t="s">
        <v>10</v>
      </c>
      <c r="J4" s="117" t="s">
        <v>9</v>
      </c>
      <c r="K4" s="72" t="s">
        <v>11</v>
      </c>
      <c r="L4" s="117" t="s">
        <v>12</v>
      </c>
    </row>
    <row r="5" customFormat="false" ht="30" hidden="false" customHeight="false" outlineLevel="0" collapsed="false">
      <c r="B5" s="72" t="n">
        <v>1</v>
      </c>
      <c r="C5" s="75" t="s">
        <v>169</v>
      </c>
      <c r="D5" s="118" t="s">
        <v>170</v>
      </c>
      <c r="E5" s="72" t="s">
        <v>21</v>
      </c>
      <c r="F5" s="117" t="s">
        <v>106</v>
      </c>
      <c r="G5" s="119" t="n">
        <v>7</v>
      </c>
      <c r="H5" s="120" t="s">
        <v>171</v>
      </c>
      <c r="I5" s="72" t="n">
        <v>80</v>
      </c>
      <c r="J5" s="72" t="n">
        <v>23</v>
      </c>
      <c r="K5" s="72" t="n">
        <v>1</v>
      </c>
      <c r="L5" s="121" t="s">
        <v>18</v>
      </c>
    </row>
    <row r="6" customFormat="false" ht="30" hidden="false" customHeight="false" outlineLevel="0" collapsed="false">
      <c r="B6" s="72" t="n">
        <v>2</v>
      </c>
      <c r="C6" s="75" t="s">
        <v>172</v>
      </c>
      <c r="D6" s="118" t="s">
        <v>173</v>
      </c>
      <c r="E6" s="72" t="s">
        <v>21</v>
      </c>
      <c r="F6" s="117" t="s">
        <v>106</v>
      </c>
      <c r="G6" s="119" t="n">
        <v>7</v>
      </c>
      <c r="H6" s="120" t="s">
        <v>171</v>
      </c>
      <c r="I6" s="72" t="n">
        <v>80</v>
      </c>
      <c r="J6" s="72" t="n">
        <v>22</v>
      </c>
      <c r="K6" s="72" t="n">
        <v>2</v>
      </c>
      <c r="L6" s="121" t="s">
        <v>18</v>
      </c>
    </row>
    <row r="7" customFormat="false" ht="30" hidden="false" customHeight="false" outlineLevel="0" collapsed="false">
      <c r="B7" s="72" t="n">
        <v>3</v>
      </c>
      <c r="C7" s="75" t="s">
        <v>174</v>
      </c>
      <c r="D7" s="118" t="s">
        <v>175</v>
      </c>
      <c r="E7" s="72" t="s">
        <v>21</v>
      </c>
      <c r="F7" s="117" t="s">
        <v>106</v>
      </c>
      <c r="G7" s="119" t="n">
        <v>7</v>
      </c>
      <c r="H7" s="120" t="s">
        <v>171</v>
      </c>
      <c r="I7" s="72" t="n">
        <v>80</v>
      </c>
      <c r="J7" s="72" t="n">
        <v>21</v>
      </c>
      <c r="K7" s="72" t="n">
        <v>3</v>
      </c>
      <c r="L7" s="72" t="s">
        <v>18</v>
      </c>
    </row>
    <row r="8" customFormat="false" ht="33.75" hidden="false" customHeight="true" outlineLevel="0" collapsed="false">
      <c r="B8" s="72" t="n">
        <v>4</v>
      </c>
      <c r="C8" s="121" t="s">
        <v>176</v>
      </c>
      <c r="D8" s="122" t="s">
        <v>63</v>
      </c>
      <c r="E8" s="123" t="s">
        <v>15</v>
      </c>
      <c r="F8" s="124" t="s">
        <v>177</v>
      </c>
      <c r="G8" s="121" t="s">
        <v>52</v>
      </c>
      <c r="H8" s="125" t="s">
        <v>178</v>
      </c>
      <c r="I8" s="123" t="n">
        <v>80</v>
      </c>
      <c r="J8" s="126" t="n">
        <v>17</v>
      </c>
      <c r="K8" s="121" t="n">
        <v>1</v>
      </c>
      <c r="L8" s="121" t="s">
        <v>18</v>
      </c>
    </row>
    <row r="9" customFormat="false" ht="33.75" hidden="false" customHeight="true" outlineLevel="0" collapsed="false">
      <c r="B9" s="72" t="n">
        <v>5</v>
      </c>
      <c r="C9" s="72" t="s">
        <v>179</v>
      </c>
      <c r="D9" s="73" t="s">
        <v>180</v>
      </c>
      <c r="E9" s="127" t="s">
        <v>21</v>
      </c>
      <c r="F9" s="82" t="s">
        <v>30</v>
      </c>
      <c r="G9" s="117" t="s">
        <v>181</v>
      </c>
      <c r="H9" s="128" t="s">
        <v>182</v>
      </c>
      <c r="I9" s="127" t="n">
        <v>80</v>
      </c>
      <c r="J9" s="129" t="n">
        <v>7</v>
      </c>
      <c r="K9" s="72" t="n">
        <v>2</v>
      </c>
      <c r="L9" s="72" t="s">
        <v>18</v>
      </c>
    </row>
    <row r="10" customFormat="false" ht="31.5" hidden="false" customHeight="true" outlineLevel="0" collapsed="false">
      <c r="B10" s="72" t="n">
        <v>6</v>
      </c>
      <c r="C10" s="84" t="s">
        <v>183</v>
      </c>
      <c r="D10" s="76" t="s">
        <v>184</v>
      </c>
      <c r="E10" s="72" t="s">
        <v>21</v>
      </c>
      <c r="F10" s="82" t="s">
        <v>30</v>
      </c>
      <c r="G10" s="128" t="s">
        <v>31</v>
      </c>
      <c r="H10" s="128" t="s">
        <v>182</v>
      </c>
      <c r="I10" s="129" t="n">
        <v>80</v>
      </c>
      <c r="J10" s="72" t="n">
        <v>35</v>
      </c>
      <c r="K10" s="72" t="n">
        <v>1</v>
      </c>
      <c r="L10" s="72" t="s">
        <v>18</v>
      </c>
    </row>
    <row r="11" customFormat="false" ht="32.25" hidden="false" customHeight="true" outlineLevel="0" collapsed="false">
      <c r="B11" s="72" t="n">
        <v>7</v>
      </c>
      <c r="C11" s="84" t="s">
        <v>185</v>
      </c>
      <c r="D11" s="76" t="s">
        <v>186</v>
      </c>
      <c r="E11" s="72" t="s">
        <v>21</v>
      </c>
      <c r="F11" s="82" t="s">
        <v>177</v>
      </c>
      <c r="G11" s="128" t="s">
        <v>31</v>
      </c>
      <c r="H11" s="128" t="s">
        <v>178</v>
      </c>
      <c r="I11" s="129" t="n">
        <v>80</v>
      </c>
      <c r="J11" s="72" t="n">
        <v>37</v>
      </c>
      <c r="K11" s="72" t="n">
        <v>2</v>
      </c>
      <c r="L11" s="72" t="s">
        <v>18</v>
      </c>
    </row>
    <row r="12" customFormat="false" ht="30" hidden="false" customHeight="true" outlineLevel="0" collapsed="false">
      <c r="B12" s="72" t="n">
        <v>8</v>
      </c>
      <c r="C12" s="84" t="s">
        <v>187</v>
      </c>
      <c r="D12" s="130" t="s">
        <v>188</v>
      </c>
      <c r="E12" s="72" t="s">
        <v>21</v>
      </c>
      <c r="F12" s="131" t="s">
        <v>177</v>
      </c>
      <c r="G12" s="128" t="s">
        <v>88</v>
      </c>
      <c r="H12" s="128" t="s">
        <v>178</v>
      </c>
      <c r="I12" s="129" t="n">
        <v>80</v>
      </c>
      <c r="J12" s="72" t="n">
        <v>55</v>
      </c>
      <c r="K12" s="72" t="n">
        <v>1</v>
      </c>
      <c r="L12" s="72" t="s">
        <v>57</v>
      </c>
    </row>
    <row r="13" customFormat="false" ht="19.5" hidden="false" customHeight="true" outlineLevel="0" collapsed="false">
      <c r="B13" s="72" t="n">
        <v>9</v>
      </c>
      <c r="C13" s="84" t="s">
        <v>189</v>
      </c>
      <c r="D13" s="76" t="s">
        <v>190</v>
      </c>
      <c r="E13" s="72" t="s">
        <v>21</v>
      </c>
      <c r="F13" s="131" t="s">
        <v>177</v>
      </c>
      <c r="G13" s="128" t="s">
        <v>127</v>
      </c>
      <c r="H13" s="128" t="s">
        <v>178</v>
      </c>
      <c r="I13" s="129" t="n">
        <v>80</v>
      </c>
      <c r="J13" s="72" t="n">
        <v>51</v>
      </c>
      <c r="K13" s="88" t="n">
        <v>1</v>
      </c>
      <c r="L13" s="72" t="s">
        <v>57</v>
      </c>
    </row>
    <row r="14" customFormat="false" ht="15" hidden="false" customHeight="false" outlineLevel="0" collapsed="false">
      <c r="B14" s="132"/>
      <c r="C14" s="94"/>
      <c r="D14" s="133"/>
      <c r="E14" s="91"/>
      <c r="F14" s="134"/>
      <c r="G14" s="135"/>
      <c r="H14" s="136"/>
      <c r="I14" s="137"/>
      <c r="J14" s="91"/>
      <c r="K14" s="138"/>
      <c r="L14" s="138"/>
    </row>
    <row r="15" customFormat="false" ht="26.25" hidden="false" customHeight="true" outlineLevel="0" collapsed="false">
      <c r="B15" s="139"/>
      <c r="C15" s="140" t="s">
        <v>40</v>
      </c>
      <c r="D15" s="140"/>
      <c r="E15" s="141"/>
      <c r="F15" s="142" t="s">
        <v>191</v>
      </c>
      <c r="G15" s="142"/>
      <c r="H15" s="139"/>
      <c r="I15" s="139"/>
      <c r="J15" s="143"/>
    </row>
    <row r="16" customFormat="false" ht="30.75" hidden="false" customHeight="true" outlineLevel="0" collapsed="false">
      <c r="B16" s="139"/>
      <c r="C16" s="140" t="s">
        <v>42</v>
      </c>
      <c r="D16" s="140"/>
      <c r="E16" s="144"/>
      <c r="F16" s="142" t="s">
        <v>192</v>
      </c>
      <c r="G16" s="142"/>
      <c r="H16" s="145"/>
      <c r="I16" s="139"/>
      <c r="J16" s="143"/>
    </row>
    <row r="17" customFormat="false" ht="12.75" hidden="false" customHeight="false" outlineLevel="0" collapsed="false">
      <c r="B17" s="101"/>
    </row>
    <row r="19" customFormat="false" ht="12.75" hidden="false" customHeight="false" outlineLevel="0" collapsed="false">
      <c r="D19" s="146"/>
    </row>
  </sheetData>
  <mergeCells count="5">
    <mergeCell ref="C2:J2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13.7"/>
    <col collapsed="false" customWidth="true" hidden="false" outlineLevel="0" max="4" min="4" style="0" width="32.28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37.99"/>
    <col collapsed="false" customWidth="true" hidden="false" outlineLevel="0" max="8" min="8" style="0" width="7.28"/>
    <col collapsed="false" customWidth="true" hidden="false" outlineLevel="0" max="9" min="9" style="0" width="34.28"/>
    <col collapsed="false" customWidth="true" hidden="false" outlineLevel="0" max="11" min="10" style="0" width="16.28"/>
    <col collapsed="false" customWidth="true" hidden="false" outlineLevel="0" max="12" min="12" style="0" width="10.28"/>
    <col collapsed="false" customWidth="true" hidden="false" outlineLevel="0" max="13" min="13" style="0" width="19.14"/>
  </cols>
  <sheetData>
    <row r="2" customFormat="false" ht="15.75" hidden="false" customHeight="false" outlineLevel="0" collapsed="false">
      <c r="B2" s="147"/>
      <c r="C2" s="148" t="s">
        <v>193</v>
      </c>
      <c r="D2" s="148"/>
      <c r="E2" s="148"/>
      <c r="F2" s="148"/>
      <c r="G2" s="148"/>
      <c r="H2" s="148"/>
      <c r="I2" s="148"/>
      <c r="J2" s="148"/>
      <c r="K2" s="148"/>
      <c r="L2" s="149" t="s">
        <v>194</v>
      </c>
      <c r="M2" s="149"/>
    </row>
    <row r="3" customFormat="false" ht="12.75" hidden="false" customHeight="false" outlineLevel="0" collapsed="false">
      <c r="B3" s="147"/>
      <c r="C3" s="147"/>
      <c r="D3" s="147"/>
      <c r="E3" s="147"/>
      <c r="F3" s="147"/>
      <c r="G3" s="150"/>
      <c r="H3" s="147"/>
      <c r="I3" s="150"/>
      <c r="J3" s="150"/>
      <c r="K3" s="150"/>
      <c r="L3" s="147"/>
      <c r="M3" s="147"/>
    </row>
    <row r="4" customFormat="false" ht="48.75" hidden="false" customHeight="true" outlineLevel="0" collapsed="false">
      <c r="B4" s="151" t="s">
        <v>2</v>
      </c>
      <c r="C4" s="127" t="s">
        <v>195</v>
      </c>
      <c r="D4" s="152" t="s">
        <v>196</v>
      </c>
      <c r="E4" s="128" t="s">
        <v>47</v>
      </c>
      <c r="F4" s="152" t="s">
        <v>197</v>
      </c>
      <c r="G4" s="128" t="s">
        <v>6</v>
      </c>
      <c r="H4" s="152" t="s">
        <v>7</v>
      </c>
      <c r="I4" s="128" t="s">
        <v>198</v>
      </c>
      <c r="J4" s="153" t="s">
        <v>10</v>
      </c>
      <c r="K4" s="128" t="s">
        <v>9</v>
      </c>
      <c r="L4" s="104" t="s">
        <v>11</v>
      </c>
      <c r="M4" s="128" t="s">
        <v>12</v>
      </c>
    </row>
    <row r="5" customFormat="false" ht="30.75" hidden="false" customHeight="true" outlineLevel="0" collapsed="false">
      <c r="B5" s="127" t="n">
        <v>1</v>
      </c>
      <c r="C5" s="154" t="s">
        <v>199</v>
      </c>
      <c r="D5" s="155" t="s">
        <v>50</v>
      </c>
      <c r="E5" s="156" t="n">
        <v>38315</v>
      </c>
      <c r="F5" s="155" t="s">
        <v>15</v>
      </c>
      <c r="G5" s="155" t="s">
        <v>16</v>
      </c>
      <c r="H5" s="155" t="n">
        <v>8</v>
      </c>
      <c r="I5" s="155" t="s">
        <v>53</v>
      </c>
      <c r="J5" s="157" t="n">
        <v>30</v>
      </c>
      <c r="K5" s="155" t="n">
        <v>27</v>
      </c>
      <c r="L5" s="72" t="n">
        <v>1</v>
      </c>
      <c r="M5" s="127" t="s">
        <v>200</v>
      </c>
    </row>
    <row r="6" customFormat="false" ht="30" hidden="false" customHeight="true" outlineLevel="0" collapsed="false">
      <c r="B6" s="127" t="n">
        <v>2</v>
      </c>
      <c r="C6" s="154" t="s">
        <v>201</v>
      </c>
      <c r="D6" s="153" t="s">
        <v>170</v>
      </c>
      <c r="E6" s="158" t="n">
        <v>38810</v>
      </c>
      <c r="F6" s="72" t="s">
        <v>21</v>
      </c>
      <c r="G6" s="117" t="s">
        <v>106</v>
      </c>
      <c r="H6" s="155" t="n">
        <v>8</v>
      </c>
      <c r="I6" s="155" t="s">
        <v>202</v>
      </c>
      <c r="J6" s="157" t="n">
        <v>30</v>
      </c>
      <c r="K6" s="155" t="n">
        <v>2</v>
      </c>
      <c r="L6" s="72" t="n">
        <v>2</v>
      </c>
      <c r="M6" s="127" t="s">
        <v>138</v>
      </c>
    </row>
    <row r="7" customFormat="false" ht="30.75" hidden="false" customHeight="true" outlineLevel="0" collapsed="false">
      <c r="B7" s="127" t="n">
        <v>3</v>
      </c>
      <c r="C7" s="82" t="s">
        <v>203</v>
      </c>
      <c r="D7" s="75" t="s">
        <v>204</v>
      </c>
      <c r="E7" s="159" t="n">
        <v>37247</v>
      </c>
      <c r="F7" s="75" t="s">
        <v>21</v>
      </c>
      <c r="G7" s="155" t="s">
        <v>16</v>
      </c>
      <c r="H7" s="155" t="n">
        <v>11</v>
      </c>
      <c r="I7" s="155" t="s">
        <v>53</v>
      </c>
      <c r="J7" s="157" t="n">
        <v>90</v>
      </c>
      <c r="K7" s="155" t="n">
        <v>50</v>
      </c>
      <c r="L7" s="72" t="n">
        <v>1</v>
      </c>
      <c r="M7" s="127" t="s">
        <v>205</v>
      </c>
    </row>
    <row r="8" customFormat="false" ht="12" hidden="false" customHeight="true" outlineLevel="0" collapsed="false">
      <c r="B8" s="160"/>
      <c r="C8" s="161"/>
      <c r="D8" s="162"/>
      <c r="E8" s="163"/>
      <c r="F8" s="162"/>
      <c r="G8" s="162"/>
      <c r="H8" s="162"/>
      <c r="I8" s="162"/>
      <c r="J8" s="162"/>
      <c r="K8" s="162"/>
      <c r="L8" s="164"/>
      <c r="M8" s="165"/>
    </row>
    <row r="9" customFormat="false" ht="33" hidden="false" customHeight="true" outlineLevel="0" collapsed="false">
      <c r="B9" s="139"/>
      <c r="C9" s="166" t="s">
        <v>40</v>
      </c>
      <c r="D9" s="166"/>
      <c r="E9" s="166"/>
      <c r="F9" s="167"/>
      <c r="G9" s="168"/>
      <c r="H9" s="169" t="s">
        <v>89</v>
      </c>
      <c r="I9" s="169"/>
      <c r="J9" s="139"/>
      <c r="K9" s="139"/>
      <c r="L9" s="139"/>
      <c r="M9" s="143"/>
    </row>
    <row r="10" customFormat="false" ht="26.25" hidden="false" customHeight="true" outlineLevel="0" collapsed="false">
      <c r="B10" s="139"/>
      <c r="C10" s="166" t="s">
        <v>42</v>
      </c>
      <c r="D10" s="166"/>
      <c r="E10" s="166"/>
      <c r="F10" s="167"/>
      <c r="G10" s="170"/>
      <c r="H10" s="142" t="s">
        <v>93</v>
      </c>
      <c r="I10" s="142"/>
      <c r="J10" s="145"/>
      <c r="K10" s="145"/>
      <c r="L10" s="139"/>
      <c r="M10" s="143"/>
    </row>
    <row r="11" customFormat="false" ht="31.5" hidden="false" customHeight="true" outlineLevel="0" collapsed="false">
      <c r="B11" s="139"/>
      <c r="C11" s="171"/>
      <c r="D11" s="171"/>
      <c r="E11" s="171"/>
      <c r="F11" s="167"/>
      <c r="G11" s="170"/>
      <c r="H11" s="142" t="s">
        <v>91</v>
      </c>
      <c r="I11" s="142"/>
      <c r="J11" s="145"/>
      <c r="K11" s="145"/>
      <c r="L11" s="139"/>
      <c r="M11" s="143"/>
    </row>
    <row r="12" customFormat="false" ht="30.75" hidden="false" customHeight="true" outlineLevel="0" collapsed="false">
      <c r="B12" s="139"/>
      <c r="C12" s="171"/>
      <c r="D12" s="171"/>
      <c r="E12" s="171"/>
      <c r="F12" s="167"/>
      <c r="G12" s="170"/>
      <c r="H12" s="142" t="s">
        <v>92</v>
      </c>
      <c r="I12" s="142"/>
      <c r="J12" s="139"/>
      <c r="K12" s="139"/>
      <c r="L12" s="139"/>
      <c r="M12" s="143"/>
    </row>
    <row r="13" customFormat="false" ht="30.75" hidden="false" customHeight="true" outlineLevel="0" collapsed="false">
      <c r="B13" s="147"/>
      <c r="C13" s="171"/>
      <c r="D13" s="171"/>
      <c r="E13" s="171"/>
      <c r="F13" s="167"/>
      <c r="G13" s="170"/>
      <c r="H13" s="172" t="s">
        <v>94</v>
      </c>
      <c r="I13" s="172"/>
      <c r="J13" s="150"/>
      <c r="K13" s="150"/>
      <c r="L13" s="147"/>
      <c r="M13" s="147"/>
    </row>
    <row r="14" customFormat="false" ht="30.75" hidden="false" customHeight="true" outlineLevel="0" collapsed="false">
      <c r="B14" s="147"/>
      <c r="C14" s="171"/>
      <c r="D14" s="171"/>
      <c r="E14" s="171"/>
      <c r="F14" s="167"/>
      <c r="G14" s="168"/>
      <c r="H14" s="173" t="s">
        <v>44</v>
      </c>
      <c r="I14" s="173"/>
      <c r="J14" s="150"/>
      <c r="K14" s="150"/>
      <c r="L14" s="147"/>
      <c r="M14" s="147"/>
    </row>
    <row r="15" customFormat="false" ht="12.75" hidden="false" customHeight="false" outlineLevel="0" collapsed="false"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12.75" hidden="false" customHeight="fals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12.75" hidden="false" customHeight="fals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12.7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12.7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</row>
    <row r="35" customFormat="false" ht="12.7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</row>
    <row r="36" customFormat="false" ht="12.75" hidden="false" customHeight="fals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</row>
    <row r="37" customFormat="false" ht="12.75" hidden="false" customHeight="false" outlineLevel="0" collapsed="false"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</row>
    <row r="38" customFormat="false" ht="12.7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</row>
    <row r="39" customFormat="false" ht="12.75" hidden="false" customHeight="fals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</row>
    <row r="41" customFormat="false" ht="12.7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customFormat="false" ht="12.7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7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7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2.75" hidden="false" customHeight="false" outlineLevel="0" collapsed="false"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2.75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2.75" hidden="false" customHeight="false" outlineLevel="0" collapsed="false"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2.75" hidden="false" customHeight="fals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2.7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  <row r="57" customFormat="false" ht="12.7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2.75" hidden="false" customHeight="fals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7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</row>
    <row r="60" customFormat="false" ht="12.7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</row>
    <row r="61" customFormat="false" ht="12.75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</row>
    <row r="62" customFormat="false" ht="12.75" hidden="fals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</row>
    <row r="64" customFormat="false" ht="12.7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</row>
    <row r="65" customFormat="false" ht="12.75" hidden="false" customHeight="fals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</row>
    <row r="66" customFormat="false" ht="12.75" hidden="false" customHeight="fals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</row>
    <row r="67" customFormat="false" ht="12.7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2.7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2.7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12.7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</row>
    <row r="72" customFormat="false" ht="12.7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2.75" hidden="false" customHeight="false" outlineLevel="0" collapsed="false"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</row>
    <row r="74" customFormat="false" ht="12.75" hidden="false" customHeight="fals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</row>
    <row r="75" customFormat="false" ht="12.75" hidden="false" customHeight="false" outlineLevel="0" collapsed="false"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</row>
    <row r="76" customFormat="false" ht="12.75" hidden="false" customHeight="false" outlineLevel="0" collapsed="false"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</row>
    <row r="77" customFormat="false" ht="12.7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</row>
    <row r="78" customFormat="false" ht="12.7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</row>
    <row r="79" customFormat="false" ht="12.75" hidden="false" customHeight="false" outlineLevel="0" collapsed="false"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</row>
    <row r="80" customFormat="false" ht="12.75" hidden="false" customHeight="false" outlineLevel="0" collapsed="false"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</row>
    <row r="81" customFormat="false" ht="12.75" hidden="false" customHeight="false" outlineLevel="0" collapsed="false"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</row>
    <row r="82" customFormat="false" ht="12.75" hidden="false" customHeight="false" outlineLevel="0" collapsed="false"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</row>
    <row r="83" customFormat="false" ht="12.7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</row>
    <row r="84" customFormat="false" ht="12.75" hidden="false" customHeight="false" outlineLevel="0" collapsed="false"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</row>
    <row r="85" customFormat="false" ht="12.75" hidden="false" customHeight="false" outlineLevel="0" collapsed="false"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</row>
    <row r="86" customFormat="false" ht="12.7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</row>
    <row r="87" customFormat="false" ht="12.75" hidden="false" customHeight="false" outlineLevel="0" collapsed="false"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</row>
    <row r="88" customFormat="false" ht="12.75" hidden="false" customHeight="false" outlineLevel="0" collapsed="false"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</row>
    <row r="89" customFormat="false" ht="12.75" hidden="false" customHeight="false" outlineLevel="0" collapsed="false"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12.75" hidden="false" customHeight="false" outlineLevel="0" collapsed="false"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</row>
    <row r="91" customFormat="false" ht="12.75" hidden="false" customHeight="false" outlineLevel="0" collapsed="false"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</row>
    <row r="92" customFormat="false" ht="12.75" hidden="false" customHeight="false" outlineLevel="0" collapsed="false"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</row>
    <row r="93" customFormat="false" ht="12.75" hidden="false" customHeight="false" outlineLevel="0" collapsed="false"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</row>
    <row r="94" customFormat="false" ht="12.75" hidden="false" customHeight="false" outlineLevel="0" collapsed="false"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</row>
    <row r="95" customFormat="false" ht="12.75" hidden="false" customHeight="false" outlineLevel="0" collapsed="false"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</row>
    <row r="96" customFormat="false" ht="12.75" hidden="false" customHeight="false" outlineLevel="0" collapsed="false"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</row>
    <row r="97" customFormat="false" ht="12.75" hidden="false" customHeight="false" outlineLevel="0" collapsed="false"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</row>
    <row r="98" customFormat="false" ht="12.7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</row>
    <row r="99" customFormat="false" ht="12.75" hidden="false" customHeight="false" outlineLevel="0" collapsed="false"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</row>
    <row r="100" customFormat="false" ht="12.75" hidden="false" customHeight="false" outlineLevel="0" collapsed="false"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</row>
    <row r="101" customFormat="false" ht="12.75" hidden="false" customHeight="false" outlineLevel="0" collapsed="false"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</row>
    <row r="102" customFormat="false" ht="12.75" hidden="false" customHeight="false" outlineLevel="0" collapsed="false"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</row>
    <row r="103" customFormat="false" ht="12.75" hidden="false" customHeight="false" outlineLevel="0" collapsed="false"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</row>
    <row r="104" customFormat="false" ht="12.75" hidden="false" customHeight="false" outlineLevel="0" collapsed="false"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</row>
    <row r="105" customFormat="false" ht="12.75" hidden="false" customHeight="false" outlineLevel="0" collapsed="false"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</row>
    <row r="106" customFormat="false" ht="12.75" hidden="false" customHeight="false" outlineLevel="0" collapsed="false"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12.75" hidden="false" customHeight="false" outlineLevel="0" collapsed="false"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</row>
    <row r="108" customFormat="false" ht="12.75" hidden="false" customHeight="false" outlineLevel="0" collapsed="false"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</row>
    <row r="109" customFormat="false" ht="12.75" hidden="false" customHeight="false" outlineLevel="0" collapsed="false"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</row>
    <row r="110" customFormat="false" ht="12.75" hidden="false" customHeight="false" outlineLevel="0" collapsed="false"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</row>
    <row r="111" customFormat="false" ht="12.75" hidden="false" customHeight="false" outlineLevel="0" collapsed="false"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</row>
    <row r="112" customFormat="false" ht="12.75" hidden="false" customHeight="false" outlineLevel="0" collapsed="false"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</row>
    <row r="113" customFormat="false" ht="12.75" hidden="false" customHeight="false" outlineLevel="0" collapsed="false"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</row>
    <row r="114" customFormat="false" ht="12.75" hidden="false" customHeight="false" outlineLevel="0" collapsed="false"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</row>
    <row r="115" customFormat="false" ht="12.75" hidden="false" customHeight="false" outlineLevel="0" collapsed="false"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</row>
    <row r="116" customFormat="false" ht="12.75" hidden="false" customHeight="false" outlineLevel="0" collapsed="false"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</row>
  </sheetData>
  <mergeCells count="10">
    <mergeCell ref="C2:J2"/>
    <mergeCell ref="L2:M2"/>
    <mergeCell ref="C9:E9"/>
    <mergeCell ref="H9:I9"/>
    <mergeCell ref="C10:E10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25.56"/>
    <col collapsed="false" customWidth="true" hidden="false" outlineLevel="0" max="5" min="5" style="0" width="13.99"/>
    <col collapsed="false" customWidth="true" hidden="false" outlineLevel="0" max="6" min="6" style="0" width="6.85"/>
    <col collapsed="false" customWidth="true" hidden="false" outlineLevel="0" max="7" min="7" style="0" width="29.99"/>
    <col collapsed="false" customWidth="true" hidden="false" outlineLevel="0" max="9" min="9" style="0" width="22.85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174"/>
      <c r="B1" s="147"/>
      <c r="C1" s="148" t="s">
        <v>206</v>
      </c>
      <c r="D1" s="148"/>
      <c r="E1" s="148"/>
      <c r="F1" s="148"/>
      <c r="G1" s="148"/>
      <c r="H1" s="148"/>
      <c r="I1" s="148"/>
      <c r="J1" s="148"/>
      <c r="K1" s="148"/>
      <c r="L1" s="149" t="s">
        <v>207</v>
      </c>
      <c r="M1" s="149"/>
    </row>
    <row r="2" customFormat="false" ht="15.75" hidden="false" customHeight="false" outlineLevel="0" collapsed="false">
      <c r="A2" s="174"/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75"/>
      <c r="M2" s="175"/>
    </row>
    <row r="3" customFormat="false" ht="46.5" hidden="false" customHeight="true" outlineLevel="0" collapsed="false">
      <c r="A3" s="174"/>
      <c r="B3" s="151" t="s">
        <v>2</v>
      </c>
      <c r="C3" s="128" t="s">
        <v>3</v>
      </c>
      <c r="D3" s="128" t="s">
        <v>196</v>
      </c>
      <c r="E3" s="128" t="s">
        <v>47</v>
      </c>
      <c r="F3" s="128" t="s">
        <v>197</v>
      </c>
      <c r="G3" s="128" t="s">
        <v>6</v>
      </c>
      <c r="H3" s="152" t="s">
        <v>7</v>
      </c>
      <c r="I3" s="128" t="s">
        <v>198</v>
      </c>
      <c r="J3" s="153" t="s">
        <v>10</v>
      </c>
      <c r="K3" s="128" t="s">
        <v>9</v>
      </c>
      <c r="L3" s="104" t="s">
        <v>11</v>
      </c>
      <c r="M3" s="128" t="s">
        <v>12</v>
      </c>
    </row>
    <row r="4" customFormat="false" ht="31.5" hidden="false" customHeight="true" outlineLevel="0" collapsed="false">
      <c r="A4" s="174"/>
      <c r="B4" s="127" t="n">
        <v>1</v>
      </c>
      <c r="C4" s="76" t="s">
        <v>208</v>
      </c>
      <c r="D4" s="75" t="s">
        <v>209</v>
      </c>
      <c r="E4" s="176" t="n">
        <v>38315</v>
      </c>
      <c r="F4" s="75" t="s">
        <v>15</v>
      </c>
      <c r="G4" s="155" t="s">
        <v>177</v>
      </c>
      <c r="H4" s="155" t="s">
        <v>52</v>
      </c>
      <c r="I4" s="128" t="s">
        <v>210</v>
      </c>
      <c r="J4" s="177" t="n">
        <v>40</v>
      </c>
      <c r="K4" s="127" t="n">
        <v>36</v>
      </c>
      <c r="L4" s="127" t="n">
        <v>1</v>
      </c>
      <c r="M4" s="127" t="s">
        <v>54</v>
      </c>
    </row>
    <row r="5" customFormat="false" ht="32.25" hidden="false" customHeight="true" outlineLevel="0" collapsed="false">
      <c r="A5" s="174"/>
      <c r="B5" s="127" t="n">
        <v>2</v>
      </c>
      <c r="C5" s="76" t="s">
        <v>211</v>
      </c>
      <c r="D5" s="75" t="s">
        <v>212</v>
      </c>
      <c r="E5" s="176" t="n">
        <v>38481</v>
      </c>
      <c r="F5" s="75" t="s">
        <v>21</v>
      </c>
      <c r="G5" s="155" t="s">
        <v>177</v>
      </c>
      <c r="H5" s="155" t="s">
        <v>52</v>
      </c>
      <c r="I5" s="128" t="s">
        <v>210</v>
      </c>
      <c r="J5" s="177" t="n">
        <v>40</v>
      </c>
      <c r="K5" s="127" t="n">
        <v>28</v>
      </c>
      <c r="L5" s="127" t="n">
        <v>2</v>
      </c>
      <c r="M5" s="127" t="s">
        <v>57</v>
      </c>
    </row>
    <row r="6" customFormat="false" ht="31.5" hidden="false" customHeight="true" outlineLevel="0" collapsed="false">
      <c r="A6" s="174"/>
      <c r="B6" s="127" t="n">
        <v>3</v>
      </c>
      <c r="C6" s="76" t="s">
        <v>213</v>
      </c>
      <c r="D6" s="75" t="s">
        <v>214</v>
      </c>
      <c r="E6" s="176" t="n">
        <v>38383</v>
      </c>
      <c r="F6" s="75" t="s">
        <v>15</v>
      </c>
      <c r="G6" s="155" t="s">
        <v>177</v>
      </c>
      <c r="H6" s="155" t="s">
        <v>52</v>
      </c>
      <c r="I6" s="128" t="s">
        <v>210</v>
      </c>
      <c r="J6" s="177" t="n">
        <v>40</v>
      </c>
      <c r="K6" s="127" t="n">
        <v>25</v>
      </c>
      <c r="L6" s="127" t="n">
        <v>3</v>
      </c>
      <c r="M6" s="127" t="s">
        <v>57</v>
      </c>
    </row>
    <row r="7" customFormat="false" ht="33" hidden="false" customHeight="true" outlineLevel="0" collapsed="false">
      <c r="A7" s="174"/>
      <c r="B7" s="127" t="n">
        <v>4</v>
      </c>
      <c r="C7" s="76" t="s">
        <v>215</v>
      </c>
      <c r="D7" s="75" t="s">
        <v>216</v>
      </c>
      <c r="E7" s="176" t="n">
        <v>38359</v>
      </c>
      <c r="F7" s="75" t="s">
        <v>21</v>
      </c>
      <c r="G7" s="155" t="s">
        <v>177</v>
      </c>
      <c r="H7" s="155" t="s">
        <v>52</v>
      </c>
      <c r="I7" s="128" t="s">
        <v>210</v>
      </c>
      <c r="J7" s="177" t="n">
        <v>40</v>
      </c>
      <c r="K7" s="127" t="n">
        <v>24.5</v>
      </c>
      <c r="L7" s="127" t="n">
        <v>4</v>
      </c>
      <c r="M7" s="127" t="s">
        <v>57</v>
      </c>
    </row>
    <row r="8" customFormat="false" ht="31.5" hidden="false" customHeight="true" outlineLevel="0" collapsed="false">
      <c r="A8" s="174"/>
      <c r="B8" s="127" t="n">
        <v>5</v>
      </c>
      <c r="C8" s="76" t="s">
        <v>217</v>
      </c>
      <c r="D8" s="75" t="s">
        <v>218</v>
      </c>
      <c r="E8" s="178" t="n">
        <v>38533</v>
      </c>
      <c r="F8" s="75" t="s">
        <v>21</v>
      </c>
      <c r="G8" s="155" t="s">
        <v>177</v>
      </c>
      <c r="H8" s="155" t="s">
        <v>52</v>
      </c>
      <c r="I8" s="128" t="s">
        <v>210</v>
      </c>
      <c r="J8" s="177" t="n">
        <v>40</v>
      </c>
      <c r="K8" s="127" t="n">
        <v>15</v>
      </c>
      <c r="L8" s="127" t="n">
        <v>5</v>
      </c>
      <c r="M8" s="127" t="s">
        <v>18</v>
      </c>
    </row>
    <row r="9" customFormat="false" ht="32.25" hidden="false" customHeight="true" outlineLevel="0" collapsed="false">
      <c r="A9" s="174"/>
      <c r="B9" s="127" t="n">
        <v>6</v>
      </c>
      <c r="C9" s="76" t="s">
        <v>219</v>
      </c>
      <c r="D9" s="75" t="s">
        <v>220</v>
      </c>
      <c r="E9" s="176" t="n">
        <v>38594</v>
      </c>
      <c r="F9" s="75" t="s">
        <v>21</v>
      </c>
      <c r="G9" s="155" t="s">
        <v>177</v>
      </c>
      <c r="H9" s="155" t="s">
        <v>52</v>
      </c>
      <c r="I9" s="128" t="s">
        <v>210</v>
      </c>
      <c r="J9" s="177" t="n">
        <v>40</v>
      </c>
      <c r="K9" s="127" t="n">
        <v>11</v>
      </c>
      <c r="L9" s="127" t="n">
        <v>6</v>
      </c>
      <c r="M9" s="127" t="s">
        <v>18</v>
      </c>
    </row>
    <row r="10" customFormat="false" ht="30.75" hidden="false" customHeight="true" outlineLevel="0" collapsed="false">
      <c r="A10" s="174"/>
      <c r="B10" s="127" t="n">
        <v>7</v>
      </c>
      <c r="C10" s="127" t="s">
        <v>221</v>
      </c>
      <c r="D10" s="179" t="s">
        <v>222</v>
      </c>
      <c r="E10" s="176" t="n">
        <v>37910</v>
      </c>
      <c r="F10" s="127" t="s">
        <v>21</v>
      </c>
      <c r="G10" s="155" t="s">
        <v>177</v>
      </c>
      <c r="H10" s="127" t="n">
        <v>10</v>
      </c>
      <c r="I10" s="128" t="s">
        <v>223</v>
      </c>
      <c r="J10" s="177" t="n">
        <v>50</v>
      </c>
      <c r="K10" s="127" t="n">
        <v>5</v>
      </c>
      <c r="L10" s="127" t="n">
        <v>1</v>
      </c>
      <c r="M10" s="127" t="s">
        <v>18</v>
      </c>
    </row>
    <row r="11" customFormat="false" ht="46.5" hidden="false" customHeight="true" outlineLevel="0" collapsed="false">
      <c r="A11" s="174"/>
      <c r="B11" s="127" t="n">
        <v>8</v>
      </c>
      <c r="C11" s="127" t="s">
        <v>224</v>
      </c>
      <c r="D11" s="128" t="s">
        <v>225</v>
      </c>
      <c r="E11" s="176" t="n">
        <v>37298</v>
      </c>
      <c r="F11" s="127" t="s">
        <v>15</v>
      </c>
      <c r="G11" s="155" t="s">
        <v>177</v>
      </c>
      <c r="H11" s="127" t="n">
        <v>11</v>
      </c>
      <c r="I11" s="128" t="s">
        <v>226</v>
      </c>
      <c r="J11" s="177" t="n">
        <v>50</v>
      </c>
      <c r="K11" s="180" t="n">
        <v>13</v>
      </c>
      <c r="L11" s="180" t="n">
        <v>1</v>
      </c>
      <c r="M11" s="127" t="s">
        <v>18</v>
      </c>
    </row>
    <row r="12" customFormat="false" ht="15" hidden="false" customHeight="false" outlineLevel="0" collapsed="false">
      <c r="A12" s="174"/>
      <c r="B12" s="165"/>
      <c r="C12" s="165"/>
      <c r="D12" s="181"/>
      <c r="E12" s="163"/>
      <c r="F12" s="165"/>
      <c r="G12" s="162"/>
      <c r="H12" s="165"/>
      <c r="I12" s="181"/>
      <c r="J12" s="165"/>
      <c r="K12" s="182"/>
      <c r="L12" s="182"/>
      <c r="M12" s="165"/>
    </row>
    <row r="13" customFormat="false" ht="15.75" hidden="false" customHeight="true" outlineLevel="0" collapsed="false">
      <c r="A13" s="174"/>
      <c r="B13" s="174"/>
      <c r="C13" s="174"/>
      <c r="D13" s="183" t="s">
        <v>40</v>
      </c>
      <c r="E13" s="183"/>
      <c r="F13" s="183"/>
      <c r="G13" s="184"/>
      <c r="H13" s="185"/>
      <c r="I13" s="169" t="s">
        <v>227</v>
      </c>
      <c r="J13" s="169"/>
      <c r="K13" s="174"/>
      <c r="L13" s="174"/>
      <c r="M13" s="174"/>
    </row>
    <row r="14" customFormat="false" ht="22.5" hidden="false" customHeight="true" outlineLevel="0" collapsed="false">
      <c r="A14" s="174"/>
      <c r="B14" s="174"/>
      <c r="C14" s="174"/>
      <c r="D14" s="183" t="s">
        <v>42</v>
      </c>
      <c r="E14" s="183"/>
      <c r="F14" s="183"/>
      <c r="G14" s="186"/>
      <c r="H14" s="185"/>
      <c r="I14" s="169" t="s">
        <v>228</v>
      </c>
      <c r="J14" s="169"/>
      <c r="K14" s="174"/>
      <c r="L14" s="174"/>
      <c r="M14" s="174"/>
    </row>
    <row r="15" customFormat="false" ht="22.5" hidden="false" customHeight="true" outlineLevel="0" collapsed="false">
      <c r="A15" s="174"/>
      <c r="B15" s="174"/>
      <c r="C15" s="174"/>
      <c r="D15" s="171"/>
      <c r="E15" s="171"/>
      <c r="F15" s="171"/>
      <c r="G15" s="184"/>
      <c r="H15" s="185"/>
      <c r="I15" s="169" t="s">
        <v>229</v>
      </c>
      <c r="J15" s="169"/>
      <c r="K15" s="174"/>
      <c r="L15" s="174"/>
      <c r="M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</row>
  </sheetData>
  <mergeCells count="7">
    <mergeCell ref="C1:K1"/>
    <mergeCell ref="L1:M1"/>
    <mergeCell ref="D13:F13"/>
    <mergeCell ref="I13:J13"/>
    <mergeCell ref="D14:F14"/>
    <mergeCell ref="I14:J14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4.85"/>
    <col collapsed="false" customWidth="true" hidden="false" outlineLevel="0" max="6" min="6" style="0" width="19.99"/>
    <col collapsed="false" customWidth="true" hidden="false" outlineLevel="0" max="7" min="7" style="0" width="6.7"/>
    <col collapsed="false" customWidth="true" hidden="false" outlineLevel="0" max="8" min="8" style="0" width="20.13"/>
    <col collapsed="false" customWidth="true" hidden="false" outlineLevel="0" max="10" min="9" style="0" width="13.7"/>
    <col collapsed="false" customWidth="true" hidden="false" outlineLevel="0" max="11" min="11" style="0" width="9.56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6.42"/>
    <col collapsed="false" customWidth="true" hidden="false" outlineLevel="0" max="15" min="15" style="0" width="10.41"/>
    <col collapsed="false" customWidth="true" hidden="false" outlineLevel="0" max="16" min="16" style="0" width="16.42"/>
  </cols>
  <sheetData>
    <row r="2" customFormat="false" ht="15.75" hidden="false" customHeight="false" outlineLevel="0" collapsed="false">
      <c r="B2" s="2"/>
      <c r="C2" s="187" t="s">
        <v>230</v>
      </c>
      <c r="D2" s="187"/>
      <c r="E2" s="187"/>
      <c r="F2" s="187"/>
      <c r="G2" s="187"/>
      <c r="H2" s="187"/>
      <c r="I2" s="187"/>
      <c r="J2" s="187"/>
      <c r="K2" s="187"/>
      <c r="L2" s="2"/>
      <c r="M2" s="38" t="s">
        <v>231</v>
      </c>
      <c r="N2" s="188" t="n">
        <v>43796</v>
      </c>
    </row>
    <row r="3" customFormat="false" ht="12.75" hidden="false" customHeight="false" outlineLevel="0" collapsed="false">
      <c r="B3" s="2"/>
      <c r="C3" s="2"/>
      <c r="D3" s="2"/>
      <c r="E3" s="2"/>
      <c r="F3" s="4"/>
      <c r="G3" s="2"/>
      <c r="H3" s="4"/>
      <c r="I3" s="4"/>
      <c r="J3" s="4"/>
      <c r="K3" s="4"/>
      <c r="L3" s="2"/>
      <c r="M3" s="2"/>
    </row>
    <row r="4" customFormat="false" ht="46.5" hidden="false" customHeight="true" outlineLevel="0" collapsed="false">
      <c r="B4" s="151" t="s">
        <v>2</v>
      </c>
      <c r="C4" s="117" t="s">
        <v>3</v>
      </c>
      <c r="D4" s="128" t="s">
        <v>196</v>
      </c>
      <c r="E4" s="152" t="s">
        <v>197</v>
      </c>
      <c r="F4" s="128" t="s">
        <v>6</v>
      </c>
      <c r="G4" s="152" t="s">
        <v>7</v>
      </c>
      <c r="H4" s="128" t="s">
        <v>198</v>
      </c>
      <c r="I4" s="153" t="s">
        <v>10</v>
      </c>
      <c r="J4" s="189" t="s">
        <v>232</v>
      </c>
      <c r="K4" s="189" t="s">
        <v>233</v>
      </c>
      <c r="L4" s="189" t="s">
        <v>234</v>
      </c>
      <c r="M4" s="189" t="s">
        <v>235</v>
      </c>
      <c r="N4" s="128" t="s">
        <v>9</v>
      </c>
      <c r="O4" s="127" t="s">
        <v>11</v>
      </c>
      <c r="P4" s="117" t="s">
        <v>12</v>
      </c>
    </row>
    <row r="5" customFormat="false" ht="30" hidden="false" customHeight="true" outlineLevel="0" collapsed="false">
      <c r="B5" s="190" t="n">
        <v>1</v>
      </c>
      <c r="C5" s="117" t="s">
        <v>236</v>
      </c>
      <c r="D5" s="75" t="s">
        <v>237</v>
      </c>
      <c r="E5" s="75" t="s">
        <v>238</v>
      </c>
      <c r="F5" s="82" t="s">
        <v>177</v>
      </c>
      <c r="G5" s="82" t="s">
        <v>127</v>
      </c>
      <c r="H5" s="117" t="s">
        <v>239</v>
      </c>
      <c r="I5" s="191" t="n">
        <v>65</v>
      </c>
      <c r="J5" s="117" t="n">
        <v>2</v>
      </c>
      <c r="K5" s="117" t="n">
        <v>8</v>
      </c>
      <c r="L5" s="72" t="n">
        <v>5</v>
      </c>
      <c r="M5" s="129" t="n">
        <v>12</v>
      </c>
      <c r="N5" s="191" t="n">
        <v>27</v>
      </c>
      <c r="O5" s="7" t="n">
        <v>1</v>
      </c>
      <c r="P5" s="121" t="s">
        <v>205</v>
      </c>
    </row>
    <row r="6" customFormat="false" ht="30" hidden="false" customHeight="false" outlineLevel="0" collapsed="false">
      <c r="B6" s="72" t="n">
        <v>2</v>
      </c>
      <c r="C6" s="192" t="s">
        <v>240</v>
      </c>
      <c r="D6" s="193" t="s">
        <v>241</v>
      </c>
      <c r="E6" s="124" t="s">
        <v>21</v>
      </c>
      <c r="F6" s="82" t="s">
        <v>177</v>
      </c>
      <c r="G6" s="124" t="s">
        <v>242</v>
      </c>
      <c r="H6" s="194" t="s">
        <v>243</v>
      </c>
      <c r="I6" s="195" t="n">
        <v>65</v>
      </c>
      <c r="J6" s="194" t="n">
        <v>6</v>
      </c>
      <c r="K6" s="194" t="n">
        <v>11</v>
      </c>
      <c r="L6" s="121" t="n">
        <v>6</v>
      </c>
      <c r="M6" s="126" t="n">
        <v>0</v>
      </c>
      <c r="N6" s="191" t="n">
        <v>23</v>
      </c>
      <c r="O6" s="7" t="n">
        <v>2</v>
      </c>
      <c r="P6" s="121" t="s">
        <v>205</v>
      </c>
    </row>
    <row r="7" customFormat="false" ht="30" hidden="false" customHeight="false" outlineLevel="0" collapsed="false">
      <c r="B7" s="121" t="n">
        <v>3</v>
      </c>
      <c r="C7" s="117" t="s">
        <v>244</v>
      </c>
      <c r="D7" s="75" t="s">
        <v>245</v>
      </c>
      <c r="E7" s="75" t="s">
        <v>238</v>
      </c>
      <c r="F7" s="124" t="s">
        <v>177</v>
      </c>
      <c r="G7" s="82" t="s">
        <v>88</v>
      </c>
      <c r="H7" s="194" t="s">
        <v>243</v>
      </c>
      <c r="I7" s="195" t="n">
        <v>65</v>
      </c>
      <c r="J7" s="117" t="n">
        <v>1</v>
      </c>
      <c r="K7" s="117" t="n">
        <v>9</v>
      </c>
      <c r="L7" s="72" t="n">
        <v>9</v>
      </c>
      <c r="M7" s="129" t="n">
        <v>0</v>
      </c>
      <c r="N7" s="191" t="n">
        <v>19</v>
      </c>
      <c r="O7" s="7" t="n">
        <v>3</v>
      </c>
      <c r="P7" s="121" t="s">
        <v>205</v>
      </c>
    </row>
    <row r="8" customFormat="false" ht="30" hidden="false" customHeight="false" outlineLevel="0" collapsed="false">
      <c r="B8" s="72" t="n">
        <v>4</v>
      </c>
      <c r="C8" s="117" t="s">
        <v>246</v>
      </c>
      <c r="D8" s="75" t="s">
        <v>247</v>
      </c>
      <c r="E8" s="75" t="s">
        <v>238</v>
      </c>
      <c r="F8" s="82" t="s">
        <v>177</v>
      </c>
      <c r="G8" s="82" t="s">
        <v>88</v>
      </c>
      <c r="H8" s="117" t="s">
        <v>243</v>
      </c>
      <c r="I8" s="191" t="n">
        <v>65</v>
      </c>
      <c r="J8" s="117" t="n">
        <v>4</v>
      </c>
      <c r="K8" s="117" t="n">
        <v>8</v>
      </c>
      <c r="L8" s="72" t="n">
        <v>5</v>
      </c>
      <c r="M8" s="129" t="n">
        <v>0</v>
      </c>
      <c r="N8" s="191" t="n">
        <v>17</v>
      </c>
      <c r="O8" s="7" t="n">
        <v>4</v>
      </c>
      <c r="P8" s="72" t="s">
        <v>205</v>
      </c>
    </row>
    <row r="9" customFormat="false" ht="33" hidden="false" customHeight="true" outlineLevel="0" collapsed="false">
      <c r="C9" s="196" t="s">
        <v>40</v>
      </c>
      <c r="D9" s="196"/>
      <c r="E9" s="197"/>
      <c r="F9" s="198"/>
      <c r="G9" s="199" t="s">
        <v>248</v>
      </c>
      <c r="H9" s="199"/>
      <c r="I9" s="199"/>
      <c r="J9" s="199"/>
    </row>
    <row r="10" customFormat="false" ht="21.75" hidden="false" customHeight="true" outlineLevel="0" collapsed="false">
      <c r="C10" s="196" t="s">
        <v>42</v>
      </c>
      <c r="D10" s="196"/>
      <c r="E10" s="197"/>
      <c r="F10" s="200"/>
      <c r="G10" s="199" t="s">
        <v>249</v>
      </c>
      <c r="H10" s="199"/>
      <c r="I10" s="199"/>
      <c r="J10" s="199"/>
    </row>
    <row r="11" customFormat="false" ht="21" hidden="false" customHeight="true" outlineLevel="0" collapsed="false">
      <c r="C11" s="201"/>
      <c r="D11" s="201"/>
      <c r="E11" s="197"/>
      <c r="F11" s="200"/>
      <c r="G11" s="199" t="s">
        <v>250</v>
      </c>
      <c r="H11" s="199"/>
      <c r="I11" s="199"/>
      <c r="J11" s="199"/>
    </row>
    <row r="12" customFormat="false" ht="25.5" hidden="false" customHeight="true" outlineLevel="0" collapsed="false">
      <c r="F12" s="202"/>
      <c r="G12" s="203" t="s">
        <v>251</v>
      </c>
      <c r="H12" s="203"/>
    </row>
    <row r="13" customFormat="false" ht="16.5" hidden="false" customHeight="false" outlineLevel="0" collapsed="false">
      <c r="H13" s="204"/>
    </row>
  </sheetData>
  <mergeCells count="7">
    <mergeCell ref="C2:K2"/>
    <mergeCell ref="C9:D9"/>
    <mergeCell ref="G9:H9"/>
    <mergeCell ref="C10:D10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23.85"/>
    <col collapsed="false" customWidth="true" hidden="false" outlineLevel="0" max="5" min="5" style="0" width="5.13"/>
    <col collapsed="false" customWidth="true" hidden="false" outlineLevel="0" max="6" min="6" style="0" width="32.14"/>
    <col collapsed="false" customWidth="true" hidden="false" outlineLevel="0" max="7" min="7" style="0" width="7.56"/>
    <col collapsed="false" customWidth="true" hidden="false" outlineLevel="0" max="8" min="8" style="0" width="21.84"/>
    <col collapsed="false" customWidth="true" hidden="false" outlineLevel="0" max="9" min="9" style="0" width="14.41"/>
    <col collapsed="false" customWidth="true" hidden="false" outlineLevel="0" max="10" min="10" style="0" width="17.14"/>
    <col collapsed="false" customWidth="true" hidden="false" outlineLevel="0" max="11" min="11" style="0" width="9.56"/>
    <col collapsed="false" customWidth="true" hidden="false" outlineLevel="0" max="12" min="12" style="0" width="17.7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01"/>
    </row>
    <row r="2" customFormat="false" ht="15.75" hidden="false" customHeight="false" outlineLevel="0" collapsed="false">
      <c r="A2" s="174"/>
      <c r="B2" s="205"/>
      <c r="C2" s="206" t="s">
        <v>252</v>
      </c>
      <c r="D2" s="206"/>
      <c r="E2" s="206"/>
      <c r="F2" s="206"/>
      <c r="G2" s="206"/>
      <c r="H2" s="206"/>
      <c r="I2" s="206"/>
      <c r="J2" s="206"/>
      <c r="K2" s="206"/>
      <c r="L2" s="206"/>
      <c r="M2" s="207" t="s">
        <v>231</v>
      </c>
      <c r="N2" s="207" t="s">
        <v>253</v>
      </c>
      <c r="O2" s="38"/>
    </row>
    <row r="3" customFormat="false" ht="13.5" hidden="false" customHeight="false" outlineLevel="0" collapsed="false">
      <c r="A3" s="174"/>
      <c r="B3" s="205"/>
      <c r="C3" s="205"/>
      <c r="D3" s="205"/>
      <c r="E3" s="205"/>
      <c r="F3" s="208"/>
      <c r="G3" s="208"/>
      <c r="H3" s="205"/>
      <c r="I3" s="208"/>
      <c r="J3" s="205"/>
      <c r="K3" s="205"/>
      <c r="L3" s="205"/>
      <c r="M3" s="101"/>
    </row>
    <row r="4" customFormat="false" ht="65.25" hidden="false" customHeight="true" outlineLevel="0" collapsed="false">
      <c r="A4" s="174"/>
      <c r="B4" s="209" t="s">
        <v>2</v>
      </c>
      <c r="C4" s="209" t="s">
        <v>195</v>
      </c>
      <c r="D4" s="210" t="s">
        <v>196</v>
      </c>
      <c r="E4" s="210" t="s">
        <v>197</v>
      </c>
      <c r="F4" s="210" t="s">
        <v>6</v>
      </c>
      <c r="G4" s="210" t="s">
        <v>7</v>
      </c>
      <c r="H4" s="128" t="s">
        <v>198</v>
      </c>
      <c r="I4" s="211" t="s">
        <v>10</v>
      </c>
      <c r="J4" s="210" t="s">
        <v>9</v>
      </c>
      <c r="K4" s="210" t="s">
        <v>11</v>
      </c>
      <c r="L4" s="212" t="s">
        <v>12</v>
      </c>
    </row>
    <row r="5" customFormat="false" ht="29.25" hidden="false" customHeight="true" outlineLevel="0" collapsed="false">
      <c r="A5" s="174"/>
      <c r="B5" s="209" t="n">
        <v>1</v>
      </c>
      <c r="C5" s="213" t="s">
        <v>254</v>
      </c>
      <c r="D5" s="75" t="s">
        <v>105</v>
      </c>
      <c r="E5" s="75" t="s">
        <v>21</v>
      </c>
      <c r="F5" s="120" t="s">
        <v>106</v>
      </c>
      <c r="G5" s="209" t="n">
        <v>7</v>
      </c>
      <c r="H5" s="128" t="s">
        <v>202</v>
      </c>
      <c r="I5" s="214" t="n">
        <v>100</v>
      </c>
      <c r="J5" s="215" t="n">
        <v>42</v>
      </c>
      <c r="K5" s="215" t="n">
        <v>1</v>
      </c>
      <c r="L5" s="209" t="s">
        <v>138</v>
      </c>
    </row>
    <row r="6" customFormat="false" ht="30" hidden="false" customHeight="true" outlineLevel="0" collapsed="false">
      <c r="A6" s="174"/>
      <c r="B6" s="209" t="n">
        <v>2</v>
      </c>
      <c r="C6" s="213" t="s">
        <v>255</v>
      </c>
      <c r="D6" s="75" t="s">
        <v>81</v>
      </c>
      <c r="E6" s="75" t="s">
        <v>15</v>
      </c>
      <c r="F6" s="210" t="s">
        <v>256</v>
      </c>
      <c r="G6" s="209" t="s">
        <v>82</v>
      </c>
      <c r="H6" s="128" t="s">
        <v>257</v>
      </c>
      <c r="I6" s="216" t="n">
        <v>100</v>
      </c>
      <c r="J6" s="127" t="n">
        <v>41</v>
      </c>
      <c r="K6" s="127" t="n">
        <v>1</v>
      </c>
      <c r="L6" s="210" t="s">
        <v>138</v>
      </c>
    </row>
    <row r="7" customFormat="false" ht="31.5" hidden="false" customHeight="true" outlineLevel="0" collapsed="false">
      <c r="A7" s="174"/>
      <c r="B7" s="209" t="n">
        <v>3</v>
      </c>
      <c r="C7" s="213" t="s">
        <v>258</v>
      </c>
      <c r="D7" s="75" t="s">
        <v>85</v>
      </c>
      <c r="E7" s="75" t="s">
        <v>21</v>
      </c>
      <c r="F7" s="210" t="s">
        <v>256</v>
      </c>
      <c r="G7" s="209" t="s">
        <v>82</v>
      </c>
      <c r="H7" s="128" t="s">
        <v>257</v>
      </c>
      <c r="I7" s="216" t="n">
        <v>100</v>
      </c>
      <c r="J7" s="127" t="n">
        <v>40</v>
      </c>
      <c r="K7" s="127" t="n">
        <v>2</v>
      </c>
      <c r="L7" s="210" t="s">
        <v>138</v>
      </c>
    </row>
    <row r="8" customFormat="false" ht="30.75" hidden="false" customHeight="true" outlineLevel="0" collapsed="false">
      <c r="A8" s="174"/>
      <c r="B8" s="209" t="n">
        <v>4</v>
      </c>
      <c r="C8" s="213" t="s">
        <v>259</v>
      </c>
      <c r="D8" s="213" t="s">
        <v>260</v>
      </c>
      <c r="E8" s="127" t="s">
        <v>21</v>
      </c>
      <c r="F8" s="155" t="s">
        <v>261</v>
      </c>
      <c r="G8" s="209" t="s">
        <v>31</v>
      </c>
      <c r="H8" s="128" t="s">
        <v>262</v>
      </c>
      <c r="I8" s="216" t="n">
        <v>100</v>
      </c>
      <c r="J8" s="127" t="n">
        <v>29</v>
      </c>
      <c r="K8" s="127" t="n">
        <v>3</v>
      </c>
      <c r="L8" s="210" t="s">
        <v>138</v>
      </c>
    </row>
    <row r="9" customFormat="false" ht="33" hidden="false" customHeight="true" outlineLevel="0" collapsed="false">
      <c r="A9" s="174"/>
      <c r="B9" s="209" t="n">
        <v>5</v>
      </c>
      <c r="C9" s="213" t="s">
        <v>263</v>
      </c>
      <c r="D9" s="75" t="s">
        <v>264</v>
      </c>
      <c r="E9" s="75" t="s">
        <v>21</v>
      </c>
      <c r="F9" s="210" t="s">
        <v>256</v>
      </c>
      <c r="G9" s="209" t="s">
        <v>82</v>
      </c>
      <c r="H9" s="128" t="s">
        <v>257</v>
      </c>
      <c r="I9" s="216" t="n">
        <v>100</v>
      </c>
      <c r="J9" s="127" t="n">
        <v>20</v>
      </c>
      <c r="K9" s="127" t="n">
        <v>4</v>
      </c>
      <c r="L9" s="210" t="s">
        <v>138</v>
      </c>
    </row>
    <row r="10" customFormat="false" ht="33.75" hidden="false" customHeight="true" outlineLevel="0" collapsed="false">
      <c r="A10" s="174"/>
      <c r="B10" s="209" t="n">
        <v>6</v>
      </c>
      <c r="C10" s="213" t="s">
        <v>265</v>
      </c>
      <c r="D10" s="213" t="s">
        <v>266</v>
      </c>
      <c r="E10" s="75" t="s">
        <v>15</v>
      </c>
      <c r="F10" s="155" t="s">
        <v>261</v>
      </c>
      <c r="G10" s="209" t="s">
        <v>31</v>
      </c>
      <c r="H10" s="128" t="s">
        <v>262</v>
      </c>
      <c r="I10" s="216" t="n">
        <v>100</v>
      </c>
      <c r="J10" s="127" t="n">
        <v>10</v>
      </c>
      <c r="K10" s="127" t="n">
        <v>5</v>
      </c>
      <c r="L10" s="210" t="s">
        <v>138</v>
      </c>
    </row>
    <row r="11" customFormat="false" ht="33" hidden="false" customHeight="true" outlineLevel="0" collapsed="false">
      <c r="A11" s="174"/>
      <c r="B11" s="209" t="n">
        <v>7</v>
      </c>
      <c r="C11" s="155" t="s">
        <v>267</v>
      </c>
      <c r="D11" s="75" t="s">
        <v>159</v>
      </c>
      <c r="E11" s="75" t="s">
        <v>15</v>
      </c>
      <c r="F11" s="217" t="s">
        <v>256</v>
      </c>
      <c r="G11" s="75" t="s">
        <v>127</v>
      </c>
      <c r="H11" s="128" t="s">
        <v>268</v>
      </c>
      <c r="I11" s="216" t="n">
        <v>100</v>
      </c>
      <c r="J11" s="127" t="n">
        <v>51</v>
      </c>
      <c r="K11" s="127" t="n">
        <v>1</v>
      </c>
      <c r="L11" s="209" t="s">
        <v>205</v>
      </c>
    </row>
    <row r="12" customFormat="false" ht="30.75" hidden="false" customHeight="true" outlineLevel="0" collapsed="false">
      <c r="A12" s="174"/>
      <c r="B12" s="209" t="n">
        <v>8</v>
      </c>
      <c r="C12" s="213" t="s">
        <v>269</v>
      </c>
      <c r="D12" s="75" t="s">
        <v>270</v>
      </c>
      <c r="E12" s="75" t="s">
        <v>15</v>
      </c>
      <c r="F12" s="217" t="s">
        <v>256</v>
      </c>
      <c r="G12" s="209" t="s">
        <v>271</v>
      </c>
      <c r="H12" s="128" t="s">
        <v>272</v>
      </c>
      <c r="I12" s="216" t="n">
        <v>100</v>
      </c>
      <c r="J12" s="127" t="n">
        <v>42</v>
      </c>
      <c r="K12" s="127" t="n">
        <v>2</v>
      </c>
      <c r="L12" s="209" t="s">
        <v>138</v>
      </c>
    </row>
    <row r="13" customFormat="false" ht="31.5" hidden="false" customHeight="true" outlineLevel="0" collapsed="false">
      <c r="A13" s="174"/>
      <c r="B13" s="209" t="n">
        <v>9</v>
      </c>
      <c r="C13" s="213" t="s">
        <v>273</v>
      </c>
      <c r="D13" s="40" t="s">
        <v>274</v>
      </c>
      <c r="E13" s="40" t="s">
        <v>15</v>
      </c>
      <c r="F13" s="217" t="s">
        <v>256</v>
      </c>
      <c r="G13" s="209" t="s">
        <v>88</v>
      </c>
      <c r="H13" s="128" t="s">
        <v>272</v>
      </c>
      <c r="I13" s="216" t="n">
        <v>100</v>
      </c>
      <c r="J13" s="127" t="n">
        <v>37</v>
      </c>
      <c r="K13" s="127" t="n">
        <v>3</v>
      </c>
      <c r="L13" s="209" t="s">
        <v>138</v>
      </c>
    </row>
    <row r="14" customFormat="false" ht="30" hidden="false" customHeight="true" outlineLevel="0" collapsed="false">
      <c r="A14" s="174"/>
      <c r="B14" s="209" t="n">
        <v>10</v>
      </c>
      <c r="C14" s="155" t="s">
        <v>275</v>
      </c>
      <c r="D14" s="75" t="s">
        <v>276</v>
      </c>
      <c r="E14" s="75" t="s">
        <v>15</v>
      </c>
      <c r="F14" s="217" t="s">
        <v>256</v>
      </c>
      <c r="G14" s="75" t="s">
        <v>127</v>
      </c>
      <c r="H14" s="128" t="s">
        <v>268</v>
      </c>
      <c r="I14" s="216" t="n">
        <v>100</v>
      </c>
      <c r="J14" s="127" t="n">
        <v>32</v>
      </c>
      <c r="K14" s="127" t="n">
        <v>4</v>
      </c>
      <c r="L14" s="209" t="s">
        <v>138</v>
      </c>
    </row>
    <row r="15" customFormat="false" ht="30.75" hidden="false" customHeight="true" outlineLevel="0" collapsed="false">
      <c r="A15" s="174"/>
      <c r="B15" s="209" t="n">
        <v>11</v>
      </c>
      <c r="C15" s="155" t="s">
        <v>277</v>
      </c>
      <c r="D15" s="75" t="s">
        <v>278</v>
      </c>
      <c r="E15" s="75" t="s">
        <v>15</v>
      </c>
      <c r="F15" s="217" t="s">
        <v>256</v>
      </c>
      <c r="G15" s="75" t="s">
        <v>127</v>
      </c>
      <c r="H15" s="128" t="s">
        <v>268</v>
      </c>
      <c r="I15" s="216" t="n">
        <v>100</v>
      </c>
      <c r="J15" s="127" t="n">
        <v>32</v>
      </c>
      <c r="K15" s="127" t="n">
        <v>4</v>
      </c>
      <c r="L15" s="209" t="s">
        <v>138</v>
      </c>
    </row>
    <row r="16" customFormat="false" ht="31.5" hidden="false" customHeight="true" outlineLevel="0" collapsed="false">
      <c r="A16" s="174"/>
      <c r="B16" s="209" t="n">
        <v>12</v>
      </c>
      <c r="C16" s="155" t="s">
        <v>279</v>
      </c>
      <c r="D16" s="75" t="s">
        <v>36</v>
      </c>
      <c r="E16" s="75" t="s">
        <v>15</v>
      </c>
      <c r="F16" s="217" t="s">
        <v>256</v>
      </c>
      <c r="G16" s="75" t="s">
        <v>127</v>
      </c>
      <c r="H16" s="128" t="s">
        <v>268</v>
      </c>
      <c r="I16" s="216" t="n">
        <v>100</v>
      </c>
      <c r="J16" s="129" t="n">
        <v>28</v>
      </c>
      <c r="K16" s="129" t="n">
        <v>5</v>
      </c>
      <c r="L16" s="209" t="s">
        <v>138</v>
      </c>
    </row>
    <row r="17" customFormat="false" ht="33" hidden="false" customHeight="true" outlineLevel="0" collapsed="false">
      <c r="A17" s="174"/>
      <c r="B17" s="209" t="n">
        <v>13</v>
      </c>
      <c r="C17" s="155" t="s">
        <v>280</v>
      </c>
      <c r="D17" s="75" t="s">
        <v>281</v>
      </c>
      <c r="E17" s="75" t="s">
        <v>21</v>
      </c>
      <c r="F17" s="217" t="s">
        <v>256</v>
      </c>
      <c r="G17" s="75" t="s">
        <v>127</v>
      </c>
      <c r="H17" s="128" t="s">
        <v>268</v>
      </c>
      <c r="I17" s="216" t="n">
        <v>100</v>
      </c>
      <c r="J17" s="127" t="n">
        <v>25</v>
      </c>
      <c r="K17" s="127" t="n">
        <v>6</v>
      </c>
      <c r="L17" s="209" t="s">
        <v>138</v>
      </c>
    </row>
    <row r="18" customFormat="false" ht="33" hidden="false" customHeight="true" outlineLevel="0" collapsed="false">
      <c r="A18" s="174"/>
      <c r="B18" s="174"/>
      <c r="C18" s="218" t="s">
        <v>40</v>
      </c>
      <c r="D18" s="218"/>
      <c r="E18" s="219"/>
      <c r="F18" s="219"/>
      <c r="G18" s="220" t="s">
        <v>39</v>
      </c>
      <c r="H18" s="220"/>
      <c r="I18" s="220"/>
      <c r="J18" s="174"/>
      <c r="K18" s="174"/>
      <c r="L18" s="174"/>
    </row>
    <row r="19" customFormat="false" ht="28.5" hidden="false" customHeight="true" outlineLevel="0" collapsed="false">
      <c r="A19" s="174"/>
      <c r="B19" s="174"/>
      <c r="C19" s="218" t="s">
        <v>42</v>
      </c>
      <c r="D19" s="218"/>
      <c r="E19" s="219"/>
      <c r="F19" s="219"/>
      <c r="G19" s="221" t="s">
        <v>41</v>
      </c>
      <c r="H19" s="221"/>
      <c r="I19" s="221"/>
      <c r="J19" s="174"/>
      <c r="K19" s="174"/>
      <c r="L19" s="174"/>
    </row>
    <row r="20" customFormat="false" ht="29.25" hidden="false" customHeight="true" outlineLevel="0" collapsed="false">
      <c r="A20" s="174"/>
      <c r="B20" s="174"/>
      <c r="C20" s="222"/>
      <c r="D20" s="222"/>
      <c r="E20" s="219"/>
      <c r="F20" s="219"/>
      <c r="G20" s="221" t="s">
        <v>44</v>
      </c>
      <c r="H20" s="221"/>
      <c r="I20" s="221"/>
      <c r="J20" s="174"/>
      <c r="K20" s="174"/>
      <c r="L20" s="174"/>
    </row>
    <row r="21" customFormat="false" ht="31.5" hidden="false" customHeight="true" outlineLevel="0" collapsed="false">
      <c r="A21" s="174"/>
      <c r="B21" s="174"/>
      <c r="C21" s="174"/>
      <c r="D21" s="174"/>
      <c r="E21" s="223"/>
      <c r="F21" s="223"/>
      <c r="G21" s="224" t="s">
        <v>43</v>
      </c>
      <c r="H21" s="224"/>
      <c r="I21" s="224"/>
      <c r="J21" s="174"/>
      <c r="K21" s="174"/>
      <c r="L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</sheetData>
  <mergeCells count="11">
    <mergeCell ref="C2:L2"/>
    <mergeCell ref="C18:D18"/>
    <mergeCell ref="E18:F18"/>
    <mergeCell ref="G18:I18"/>
    <mergeCell ref="C19:D19"/>
    <mergeCell ref="E19:F19"/>
    <mergeCell ref="G19:I19"/>
    <mergeCell ref="E20:F20"/>
    <mergeCell ref="G20:I20"/>
    <mergeCell ref="E21:F21"/>
    <mergeCell ref="G21:I21"/>
  </mergeCells>
  <dataValidations count="1">
    <dataValidation allowBlank="true" errorStyle="stop" operator="between" showDropDown="false" showErrorMessage="true" showInputMessage="false" sqref="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27:27Z</dcterms:created>
  <dc:creator>programer</dc:creator>
  <dc:description/>
  <dc:language>en-US</dc:language>
  <cp:lastModifiedBy>колбаска</cp:lastModifiedBy>
  <cp:lastPrinted>2019-12-12T01:57:46Z</cp:lastPrinted>
  <dcterms:modified xsi:type="dcterms:W3CDTF">2020-01-13T09:28:01Z</dcterms:modified>
  <cp:revision>0</cp:revision>
  <dc:subject/>
  <dc:title/>
</cp:coreProperties>
</file>